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put-Access &amp; Fairness Survey" sheetId="1" state="visible" r:id="rId2"/>
    <sheet name="Graphs-Average Responses " sheetId="2" state="visible" r:id="rId3"/>
    <sheet name="Graphs-Index Scores" sheetId="3" state="visible" r:id="rId4"/>
    <sheet name="Graphs-Freq x Background " sheetId="4" state="visible" r:id="rId5"/>
  </sheets>
  <definedNames>
    <definedName function="false" hidden="false" localSheetId="1" name="_xlnm.Print_Area" vbProcedure="false">'Graphs-Average Responses '!$A$1:$AH$60</definedName>
    <definedName function="false" hidden="false" localSheetId="3" name="_xlnm.Print_Area" vbProcedure="false">'Graphs-Freq x Background '!$A$1:$P$131</definedName>
    <definedName function="false" hidden="false" localSheetId="2" name="_xlnm.Print_Area" vbProcedure="false">'Graphs-Index Scores'!$A$1:$N$28</definedName>
    <definedName function="false" hidden="false" localSheetId="0" name="_xlnm.Print_Area" vbProcedure="false">'Input-Access &amp; Fairness Survey'!$A$1:$A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 Measure 1</t>
  </si>
  <si>
    <t xml:space="preserve">Access and Fairness Survey</t>
  </si>
  <si>
    <t xml:space="preserve">Worksheet Instructions</t>
  </si>
  <si>
    <t xml:space="preserve">a. Use this spreadsheet to enter survey responses; as data are entered, average scores are generated and automatically plotted.  </t>
  </si>
  <si>
    <t xml:space="preserve">b. Up to 25 surveys can be entered.</t>
  </si>
  <si>
    <t xml:space="preserve">c. Data may only be entered in the gray cells.  An acceptable input will change the cell color from gray to white and the input text color will turn to maroon.     </t>
  </si>
  <si>
    <t xml:space="preserve">d. All white colored cells with black text are locked.</t>
  </si>
  <si>
    <t xml:space="preserve">N Size</t>
  </si>
  <si>
    <t xml:space="preserve">Enter: 1=Strongly Disagree; 2=Disagree; 3=Neither Agree nor Disagree; 4=Agree; 5=Strongly Agree</t>
  </si>
  <si>
    <t xml:space="preserve">For Each</t>
  </si>
  <si>
    <t xml:space="preserve">Average</t>
  </si>
  <si>
    <t xml:space="preserve">Question</t>
  </si>
  <si>
    <t xml:space="preserve">Access and Fairness Survey </t>
  </si>
  <si>
    <t xml:space="preserve">Scores</t>
  </si>
  <si>
    <t xml:space="preserve">Section 1:  Access</t>
  </si>
  <si>
    <t xml:space="preserve">Finding the courthouse was easy.</t>
  </si>
  <si>
    <t xml:space="preserve">The forms I needed were clear and easy to understand.</t>
  </si>
  <si>
    <t xml:space="preserve">I felt safe in the courthouse.</t>
  </si>
  <si>
    <t xml:space="preserve">The court makes reasonable efforts to remove physical and language barriers to service.</t>
  </si>
  <si>
    <t xml:space="preserve">I was able to get my court business done in a reasonable time.</t>
  </si>
  <si>
    <t xml:space="preserve">Court staff paid attention to my needs.</t>
  </si>
  <si>
    <t xml:space="preserve">I was treated with courtesy and respect.</t>
  </si>
  <si>
    <t xml:space="preserve">I easily found the courtroom or office I needed.</t>
  </si>
  <si>
    <t xml:space="preserve">The Court's website was useful.</t>
  </si>
  <si>
    <t xml:space="preserve">The court's hours of operation made it easy for me to do business.</t>
  </si>
  <si>
    <r>
      <rPr>
        <b val="true"/>
        <sz val="10"/>
        <rFont val="Arial"/>
        <family val="2"/>
      </rPr>
      <t xml:space="preserve">Overall Average </t>
    </r>
    <r>
      <rPr>
        <b val="true"/>
        <u val="single"/>
        <sz val="10"/>
        <rFont val="Arial"/>
        <family val="2"/>
      </rPr>
      <t xml:space="preserve">Access</t>
    </r>
    <r>
      <rPr>
        <b val="true"/>
        <sz val="10"/>
        <rFont val="Arial"/>
        <family val="2"/>
      </rPr>
      <t xml:space="preserve"> Score</t>
    </r>
  </si>
  <si>
    <r>
      <rPr>
        <b val="true"/>
        <sz val="10"/>
        <rFont val="Arial"/>
        <family val="2"/>
      </rPr>
      <t xml:space="preserve">Overall </t>
    </r>
    <r>
      <rPr>
        <b val="true"/>
        <u val="single"/>
        <sz val="10"/>
        <rFont val="Arial"/>
        <family val="2"/>
      </rPr>
      <t xml:space="preserve">Access</t>
    </r>
    <r>
      <rPr>
        <b val="true"/>
        <sz val="10"/>
        <rFont val="Arial"/>
        <family val="2"/>
      </rPr>
      <t xml:space="preserve"> Index Score (100 point scale)</t>
    </r>
  </si>
  <si>
    <t xml:space="preserve">Section II: Fairness</t>
  </si>
  <si>
    <t xml:space="preserve">The way my cases was handled was fair.</t>
  </si>
  <si>
    <t xml:space="preserve">The judge listened to my side of the story before he or she made a decision.</t>
  </si>
  <si>
    <t xml:space="preserve">The judge had the information necessary to make good decisions about my case.</t>
  </si>
  <si>
    <t xml:space="preserve">I was treated the same as everyone else.</t>
  </si>
  <si>
    <t xml:space="preserve">As I leave the court, I know what to do next about my case.</t>
  </si>
  <si>
    <r>
      <rPr>
        <b val="true"/>
        <sz val="10"/>
        <rFont val="Arial"/>
        <family val="2"/>
      </rPr>
      <t xml:space="preserve">Overall Average </t>
    </r>
    <r>
      <rPr>
        <b val="true"/>
        <u val="single"/>
        <sz val="10"/>
        <rFont val="Arial"/>
        <family val="2"/>
      </rPr>
      <t xml:space="preserve">Fairness</t>
    </r>
    <r>
      <rPr>
        <b val="true"/>
        <sz val="10"/>
        <rFont val="Arial"/>
        <family val="2"/>
      </rPr>
      <t xml:space="preserve"> Score</t>
    </r>
  </si>
  <si>
    <r>
      <rPr>
        <b val="true"/>
        <sz val="10"/>
        <rFont val="Arial"/>
        <family val="2"/>
      </rPr>
      <t xml:space="preserve">Overall </t>
    </r>
    <r>
      <rPr>
        <b val="true"/>
        <u val="single"/>
        <sz val="10"/>
        <rFont val="Arial"/>
        <family val="2"/>
      </rPr>
      <t xml:space="preserve">Fairness</t>
    </r>
    <r>
      <rPr>
        <b val="true"/>
        <sz val="10"/>
        <rFont val="Arial"/>
        <family val="2"/>
      </rPr>
      <t xml:space="preserve"> Index Score (100 point scale)</t>
    </r>
  </si>
  <si>
    <t xml:space="preserve">Section III:  Background </t>
  </si>
  <si>
    <t xml:space="preserve">What did you do at the court today? (enter 1-10)</t>
  </si>
  <si>
    <t xml:space="preserve">1.  Search court records/obtain documents</t>
  </si>
  <si>
    <t xml:space="preserve">Access</t>
  </si>
  <si>
    <t xml:space="preserve">Fairness</t>
  </si>
  <si>
    <t xml:space="preserve">2.  File papers</t>
  </si>
  <si>
    <t xml:space="preserve">3.  Make a payment</t>
  </si>
  <si>
    <t xml:space="preserve">4.  Get information</t>
  </si>
  <si>
    <t xml:space="preserve">5.  Appear as a witness</t>
  </si>
  <si>
    <t xml:space="preserve">6.  Attorney representing a client</t>
  </si>
  <si>
    <t xml:space="preserve">7.  Jury duty</t>
  </si>
  <si>
    <t xml:space="preserve">8.  Attend a hearing or trial</t>
  </si>
  <si>
    <t xml:space="preserve">9.  Law enforcement/probation/social services staff</t>
  </si>
  <si>
    <t xml:space="preserve">10.  Party to a legal matter</t>
  </si>
  <si>
    <t xml:space="preserve">How often are you typically in this courthouse? (enter 1-4)</t>
  </si>
  <si>
    <t xml:space="preserve">1.  First time in this courthouse.</t>
  </si>
  <si>
    <t xml:space="preserve">2.  Once a year or less.</t>
  </si>
  <si>
    <t xml:space="preserve">3.  Several times a year.</t>
  </si>
  <si>
    <t xml:space="preserve">4.  Regularly</t>
  </si>
  <si>
    <t xml:space="preserve">What type of case brought you to the courthouse today? (enter 1-8)</t>
  </si>
  <si>
    <t xml:space="preserve">1.  Traffic</t>
  </si>
  <si>
    <t xml:space="preserve">2.  Criminal</t>
  </si>
  <si>
    <t xml:space="preserve">3.  Civil matter</t>
  </si>
  <si>
    <t xml:space="preserve">4.  Divorce, child custody or support</t>
  </si>
  <si>
    <t xml:space="preserve">5.  Juvenile matter</t>
  </si>
  <si>
    <t xml:space="preserve">6.  Probate</t>
  </si>
  <si>
    <t xml:space="preserve">7.  Small Claims</t>
  </si>
  <si>
    <t xml:space="preserve">8.  Other</t>
  </si>
  <si>
    <t xml:space="preserve">What is your gender? (enter 1 or 2)</t>
  </si>
  <si>
    <t xml:space="preserve">1.  Male</t>
  </si>
  <si>
    <t xml:space="preserve">2.  Female</t>
  </si>
  <si>
    <t xml:space="preserve">How do you identify yourself? (enter 1-8)</t>
  </si>
  <si>
    <t xml:space="preserve">1.  American Indian or Alaska Native</t>
  </si>
  <si>
    <t xml:space="preserve">2.  Asian</t>
  </si>
  <si>
    <t xml:space="preserve">3.  Black or African American</t>
  </si>
  <si>
    <t xml:space="preserve">4.  Hispanic or Latino</t>
  </si>
  <si>
    <t xml:space="preserve">5.  Native Hawaiian or Other Pacific Islander</t>
  </si>
  <si>
    <t xml:space="preserve">6.  White</t>
  </si>
  <si>
    <t xml:space="preserve">7.  Mixed Race</t>
  </si>
  <si>
    <t xml:space="preserve">8.  Other </t>
  </si>
  <si>
    <t xml:space="preserve">Total Number of Surveys</t>
  </si>
  <si>
    <t xml:space="preserve">Graph Interpretation</t>
  </si>
  <si>
    <t xml:space="preserve">a. The graphs in the subsequent worksheets automatically update as the survey inputs are completed in this worksheet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"/>
    <numFmt numFmtId="166" formatCode="?0."/>
    <numFmt numFmtId="167" formatCode="0%"/>
    <numFmt numFmtId="168" formatCode="General"/>
    <numFmt numFmtId="169" formatCode="?0.0"/>
    <numFmt numFmtId="170" formatCode="0.0"/>
    <numFmt numFmtId="171" formatCode="0"/>
  </numFmts>
  <fonts count="3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b val="true"/>
      <sz val="1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4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36"/>
      <color rgb="FF333333"/>
      <name val="Arial"/>
      <family val="2"/>
    </font>
    <font>
      <b val="true"/>
      <sz val="36"/>
      <color rgb="FF808080"/>
      <name val="Arial"/>
      <family val="2"/>
    </font>
    <font>
      <b val="true"/>
      <u val="single"/>
      <sz val="10"/>
      <color rgb="FF333333"/>
      <name val="Arial"/>
      <family val="2"/>
    </font>
    <font>
      <sz val="10"/>
      <color rgb="FF333333"/>
      <name val="Arial"/>
      <family val="2"/>
    </font>
    <font>
      <sz val="14"/>
      <color rgb="FF333333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4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8.75"/>
      <color rgb="FF808000"/>
      <name val="Arial"/>
      <family val="2"/>
    </font>
    <font>
      <sz val="4.5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808000"/>
      <name val="Arial"/>
      <family val="2"/>
    </font>
    <font>
      <sz val="3.75"/>
      <color rgb="FF000000"/>
      <name val="Arial"/>
      <family val="2"/>
    </font>
    <font>
      <b val="true"/>
      <sz val="9"/>
      <color rgb="FF808000"/>
      <name val="Arial"/>
      <family val="2"/>
    </font>
    <font>
      <b val="true"/>
      <sz val="9.25"/>
      <color rgb="FF993300"/>
      <name val="Arial"/>
      <family val="2"/>
    </font>
    <font>
      <b val="true"/>
      <sz val="9.25"/>
      <color rgb="FF808000"/>
      <name val="Arial"/>
      <family val="2"/>
    </font>
    <font>
      <b val="true"/>
      <sz val="12"/>
      <color rgb="FF808000"/>
      <name val="Arial"/>
      <family val="2"/>
    </font>
    <font>
      <b val="true"/>
      <sz val="8.25"/>
      <color rgb="FF993300"/>
      <name val="Arial"/>
      <family val="2"/>
    </font>
    <font>
      <b val="true"/>
      <sz val="8.25"/>
      <color rgb="FF808000"/>
      <name val="Arial"/>
      <family val="2"/>
    </font>
    <font>
      <sz val="1.75"/>
      <color rgb="FF000000"/>
      <name val="Arial"/>
      <family val="2"/>
    </font>
    <font>
      <b val="true"/>
      <sz val="8"/>
      <color rgb="FF808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/>
      <top/>
      <bottom style="double">
        <color rgb="FF808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9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sz val="8"/>
      </font>
    </dxf>
    <dxf>
      <font>
        <name val="Arial"/>
        <family val="0"/>
        <color rgb="FF993300"/>
        <sz val="8"/>
      </font>
      <fill>
        <patternFill>
          <bgColor rgb="00FFFFFF"/>
        </patternFill>
      </fill>
    </dxf>
    <dxf>
      <font>
        <name val="Arial"/>
        <family val="0"/>
        <color rgb="FF993300"/>
        <sz val="8"/>
      </font>
      <fill>
        <patternFill>
          <bgColor rgb="00FFFFFF"/>
        </patternFill>
      </fill>
    </dxf>
    <dxf>
      <font>
        <name val="Arial"/>
        <family val="0"/>
        <color rgb="FF993300"/>
        <sz val="8"/>
      </font>
      <fill>
        <patternFill>
          <bgColor rgb="00FFFFFF"/>
        </patternFill>
      </fill>
    </dxf>
    <dxf>
      <font>
        <name val="Arial"/>
        <family val="0"/>
        <color rgb="FF993300"/>
        <sz val="8"/>
      </font>
      <fill>
        <patternFill>
          <bgColor rgb="00FFFFFF"/>
        </patternFill>
      </fill>
    </dxf>
    <dxf>
      <font>
        <name val="Arial"/>
        <family val="0"/>
        <color rgb="FF993300"/>
        <sz val="8"/>
      </font>
      <fill>
        <patternFill>
          <bgColor rgb="00FFFFFF"/>
        </patternFill>
      </fill>
    </dxf>
    <dxf>
      <font>
        <name val="Arial"/>
        <family val="0"/>
        <color rgb="FF993300"/>
        <sz val="8"/>
      </font>
      <fill>
        <patternFill>
          <bgColor rgb="00FFFFFF"/>
        </patternFill>
      </fill>
    </dxf>
    <dxf>
      <font>
        <name val="Arial"/>
        <family val="0"/>
        <color rgb="FF993300"/>
        <sz val="8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993300"/>
                </a:solidFill>
                <a:latin typeface="Arial"/>
              </a:defRPr>
            </a:pPr>
            <a:r>
              <a:rPr b="1" sz="1400" spc="-1" strike="noStrike">
                <a:solidFill>
                  <a:srgbClr val="993300"/>
                </a:solidFill>
                <a:latin typeface="Arial"/>
              </a:rPr>
              <a:t>Access Survey - Average Response Scores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1568213211993"/>
          <c:y val="0.148579569261711"/>
          <c:w val="0.929592914601446"/>
          <c:h val="0.7448252744490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-Access &amp; Fairness Survey'!$E$19:$E$28</c:f>
              <c:strCache>
                <c:ptCount val="10"/>
                <c:pt idx="0">
                  <c:v>Finding the courthouse was easy.</c:v>
                </c:pt>
                <c:pt idx="1">
                  <c:v>The forms I needed were clear and easy to understand.</c:v>
                </c:pt>
                <c:pt idx="2">
                  <c:v>I felt safe in the courthouse.</c:v>
                </c:pt>
                <c:pt idx="3">
                  <c:v>The court makes reasonable efforts to remove physical and language barriers to service.</c:v>
                </c:pt>
                <c:pt idx="4">
                  <c:v>I was able to get my court business done in a reasonable time.</c:v>
                </c:pt>
                <c:pt idx="5">
                  <c:v>Court staff paid attention to my needs.</c:v>
                </c:pt>
                <c:pt idx="6">
                  <c:v>I was treated with courtesy and respect.</c:v>
                </c:pt>
                <c:pt idx="7">
                  <c:v>I easily found the courtroom or office I needed.</c:v>
                </c:pt>
                <c:pt idx="8">
                  <c:v>The Court's website was useful.</c:v>
                </c:pt>
                <c:pt idx="9">
                  <c:v>The court's hours of operation made it easy for me to do business.</c:v>
                </c:pt>
              </c:strCache>
            </c:strRef>
          </c:cat>
          <c:val>
            <c:numRef>
              <c:f>'Input-Access &amp; Fairness Survey'!$M$19:$M$28</c:f>
              <c:numCache>
                <c:formatCode>General</c:formatCode>
                <c:ptCount val="10"/>
                <c:pt idx="0">
                  <c:v>2.77777777777778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4.5</c:v>
                </c:pt>
                <c:pt idx="5">
                  <c:v>4.5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33101179"/>
        <c:axId val="49626139"/>
      </c:barChart>
      <c:catAx>
        <c:axId val="331011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49626139"/>
        <c:crossesAt val="0"/>
        <c:auto val="1"/>
        <c:lblAlgn val="ctr"/>
        <c:lblOffset val="100"/>
        <c:noMultiLvlLbl val="0"/>
      </c:catAx>
      <c:valAx>
        <c:axId val="49626139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8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993300"/>
                    </a:solidFill>
                    <a:latin typeface="Arial"/>
                  </a:rPr>
                  <a:t>Average Response Score</a:t>
                </a:r>
              </a:p>
            </c:rich>
          </c:tx>
          <c:layout>
            <c:manualLayout>
              <c:xMode val="edge"/>
              <c:yMode val="edge"/>
              <c:x val="0.620500528154709"/>
              <c:y val="0.9110031006452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1179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00"/>
                </a:solidFill>
                <a:latin typeface="Arial"/>
              </a:defRPr>
            </a:pPr>
            <a:r>
              <a:rPr b="1" sz="1200" spc="-1" strike="noStrike">
                <a:solidFill>
                  <a:srgbClr val="808000"/>
                </a:solidFill>
                <a:latin typeface="Arial"/>
              </a:rPr>
              <a:t>What type of case brought you to the court today?
Percentage of Survey Responses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21769319789122"/>
          <c:y val="0.235947588302317"/>
          <c:w val="0.830740216878831"/>
          <c:h val="0.7193315609570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-Freq x Background '!$B$62:$B$69</c:f>
              <c:strCache>
                <c:ptCount val="8"/>
                <c:pt idx="0">
                  <c:v>1.  Traffic</c:v>
                </c:pt>
                <c:pt idx="1">
                  <c:v>2.  Criminal</c:v>
                </c:pt>
                <c:pt idx="2">
                  <c:v>3.  Civil matter</c:v>
                </c:pt>
                <c:pt idx="3">
                  <c:v>4.  Divorce, child custody or support</c:v>
                </c:pt>
                <c:pt idx="4">
                  <c:v>5.  Juvenile matter</c:v>
                </c:pt>
                <c:pt idx="5">
                  <c:v>6.  Probate</c:v>
                </c:pt>
                <c:pt idx="6">
                  <c:v>7.  Small Claims</c:v>
                </c:pt>
                <c:pt idx="7">
                  <c:v>8.  Other</c:v>
                </c:pt>
              </c:strCache>
            </c:strRef>
          </c:cat>
          <c:val>
            <c:numRef>
              <c:f>'Graphs-Freq x Background '!$C$62:$C$69</c:f>
              <c:numCache>
                <c:formatCode>General</c:formatCode>
                <c:ptCount val="8"/>
                <c:pt idx="0">
                  <c:v>0.2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</c:numCache>
            </c:numRef>
          </c:val>
        </c:ser>
        <c:gapWidth val="100"/>
        <c:overlap val="-100"/>
        <c:axId val="51772742"/>
        <c:axId val="63190895"/>
      </c:barChart>
      <c:catAx>
        <c:axId val="517727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63190895"/>
        <c:crossesAt val="0"/>
        <c:auto val="1"/>
        <c:lblAlgn val="ctr"/>
        <c:lblOffset val="100"/>
        <c:noMultiLvlLbl val="0"/>
      </c:catAx>
      <c:valAx>
        <c:axId val="63190895"/>
        <c:scaling>
          <c:orientation val="minMax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27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808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993300"/>
                </a:solidFill>
                <a:latin typeface="Arial"/>
              </a:defRPr>
            </a:pPr>
            <a:r>
              <a:rPr b="1" sz="1400" spc="-1" strike="noStrike">
                <a:solidFill>
                  <a:srgbClr val="993300"/>
                </a:solidFill>
                <a:latin typeface="Arial"/>
              </a:rPr>
              <a:t>Fairness Survey - Average Response Scores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3756398797432"/>
          <c:y val="0.168694963886415"/>
          <c:w val="0.934021288697489"/>
          <c:h val="0.725734639358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-Access &amp; Fairness Survey'!$E$34:$E$38</c:f>
              <c:strCache>
                <c:ptCount val="5"/>
                <c:pt idx="0">
                  <c:v>The way my cases was handled was fair.</c:v>
                </c:pt>
                <c:pt idx="1">
                  <c:v>The judge listened to my side of the story before he or she made a decision.</c:v>
                </c:pt>
                <c:pt idx="2">
                  <c:v>The judge had the information necessary to make good decisions about my case.</c:v>
                </c:pt>
                <c:pt idx="3">
                  <c:v>I was treated the same as everyone else.</c:v>
                </c:pt>
                <c:pt idx="4">
                  <c:v>As I leave the court, I know what to do next about my case.</c:v>
                </c:pt>
              </c:strCache>
            </c:strRef>
          </c:cat>
          <c:val>
            <c:numRef>
              <c:f>'Input-Access &amp; Fairness Survey'!$M$34:$M$38</c:f>
              <c:numCache>
                <c:formatCode>General</c:formatCode>
                <c:ptCount val="5"/>
                <c:pt idx="0">
                  <c:v>3</c:v>
                </c:pt>
                <c:pt idx="1">
                  <c:v>3.66666666666667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19386925"/>
        <c:axId val="7412562"/>
      </c:barChart>
      <c:catAx>
        <c:axId val="193869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7412562"/>
        <c:crossesAt val="0"/>
        <c:auto val="1"/>
        <c:lblAlgn val="ctr"/>
        <c:lblOffset val="100"/>
        <c:noMultiLvlLbl val="0"/>
      </c:catAx>
      <c:valAx>
        <c:axId val="7412562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8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993300"/>
                    </a:solidFill>
                    <a:latin typeface="Arial"/>
                  </a:rPr>
                  <a:t>Average Response Score</a:t>
                </a:r>
              </a:p>
            </c:rich>
          </c:tx>
          <c:layout>
            <c:manualLayout>
              <c:xMode val="edge"/>
              <c:yMode val="edge"/>
              <c:x val="0.628341594214675"/>
              <c:y val="0.89522113386761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6925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993300"/>
                </a:solidFill>
                <a:latin typeface="Arial"/>
              </a:defRPr>
            </a:pPr>
            <a:r>
              <a:rPr b="1" sz="1400" spc="-1" strike="noStrike">
                <a:solidFill>
                  <a:srgbClr val="993300"/>
                </a:solidFill>
                <a:latin typeface="Arial"/>
              </a:rPr>
              <a:t>Access Survey - Number of Responses for Each Survey Question </a:t>
            </a:r>
          </a:p>
        </c:rich>
      </c:tx>
      <c:layout>
        <c:manualLayout>
          <c:xMode val="edge"/>
          <c:yMode val="edge"/>
          <c:x val="0.129939497069389"/>
          <c:y val="0.041471571906354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169786349026"/>
          <c:y val="0.143561872909699"/>
          <c:w val="0.925458498771034"/>
          <c:h val="0.7510869565217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-Average Responses '!$T$9:$T$19</c:f>
              <c:strCache>
                <c:ptCount val="11"/>
                <c:pt idx="0">
                  <c:v>Total Number of Surveys</c:v>
                </c:pt>
                <c:pt idx="1">
                  <c:v>Finding the courthouse was easy.</c:v>
                </c:pt>
                <c:pt idx="2">
                  <c:v>The forms I needed were clear and easy to understand.</c:v>
                </c:pt>
                <c:pt idx="3">
                  <c:v>I felt safe in the courthouse.</c:v>
                </c:pt>
                <c:pt idx="4">
                  <c:v>The court makes reasonable efforts to remove physical and language barriers to service.</c:v>
                </c:pt>
                <c:pt idx="5">
                  <c:v>I was able to get my court business done in a reasonable time.</c:v>
                </c:pt>
                <c:pt idx="6">
                  <c:v>Court staff paid attention to my needs.</c:v>
                </c:pt>
                <c:pt idx="7">
                  <c:v>I was treated with courtesy and respect.</c:v>
                </c:pt>
                <c:pt idx="8">
                  <c:v>I easily found the courtroom or office I needed.</c:v>
                </c:pt>
                <c:pt idx="9">
                  <c:v>The Court's website was useful.</c:v>
                </c:pt>
                <c:pt idx="10">
                  <c:v>The court's hours of operation made it easy for me to do business.</c:v>
                </c:pt>
              </c:strCache>
            </c:strRef>
          </c:cat>
          <c:val>
            <c:numRef>
              <c:f>'Graphs-Average Responses '!$Z$9:$Z$19</c:f>
              <c:numCache>
                <c:formatCode>General</c:formatCode>
                <c:ptCount val="11"/>
                <c:pt idx="0">
                  <c:v>10</c:v>
                </c:pt>
                <c:pt idx="1">
                  <c:v>9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68603840"/>
        <c:axId val="60753981"/>
      </c:barChart>
      <c:catAx>
        <c:axId val="6860384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60753981"/>
        <c:crossesAt val="0"/>
        <c:auto val="1"/>
        <c:lblAlgn val="ctr"/>
        <c:lblOffset val="100"/>
        <c:noMultiLvlLbl val="0"/>
      </c:catAx>
      <c:valAx>
        <c:axId val="60753981"/>
        <c:scaling>
          <c:orientation val="minMax"/>
          <c:max val="25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384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993300"/>
                </a:solidFill>
                <a:latin typeface="Arial"/>
              </a:defRPr>
            </a:pPr>
            <a:r>
              <a:rPr b="1" sz="1400" spc="-1" strike="noStrike">
                <a:solidFill>
                  <a:srgbClr val="993300"/>
                </a:solidFill>
                <a:latin typeface="Arial"/>
              </a:rPr>
              <a:t>Fairness Survey - Number of Responses for Each Survey Question </a:t>
            </a:r>
          </a:p>
        </c:rich>
      </c:tx>
      <c:layout>
        <c:manualLayout>
          <c:xMode val="edge"/>
          <c:yMode val="edge"/>
          <c:x val="0.120213671173301"/>
          <c:y val="0.042606516290726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180958683937"/>
          <c:y val="0.177944862155388"/>
          <c:w val="0.925451451262173"/>
          <c:h val="0.7153884711779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-Average Responses '!$T$38:$T$43</c:f>
              <c:strCache>
                <c:ptCount val="6"/>
                <c:pt idx="0">
                  <c:v>Total Number of Surveys</c:v>
                </c:pt>
                <c:pt idx="1">
                  <c:v>The way my cases was handled was fair.</c:v>
                </c:pt>
                <c:pt idx="2">
                  <c:v>The judge listened to my side of the story before he or she made a decision.</c:v>
                </c:pt>
                <c:pt idx="3">
                  <c:v>The judge had the information necessary to make good decisions about my case.</c:v>
                </c:pt>
                <c:pt idx="4">
                  <c:v>I was treated the same as everyone else.</c:v>
                </c:pt>
                <c:pt idx="5">
                  <c:v>As I leave the court, I know what to do next about my case.</c:v>
                </c:pt>
              </c:strCache>
            </c:strRef>
          </c:cat>
          <c:val>
            <c:numRef>
              <c:f>'Graphs-Average Responses '!$Z$38:$Z$43</c:f>
              <c:numCache>
                <c:formatCode>General</c:formatCode>
                <c:ptCount val="6"/>
                <c:pt idx="0">
                  <c:v>10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8774362"/>
        <c:axId val="44842018"/>
      </c:barChart>
      <c:catAx>
        <c:axId val="387743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2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44842018"/>
        <c:crossesAt val="0"/>
        <c:auto val="1"/>
        <c:lblAlgn val="ctr"/>
        <c:lblOffset val="100"/>
        <c:noMultiLvlLbl val="0"/>
      </c:catAx>
      <c:valAx>
        <c:axId val="44842018"/>
        <c:scaling>
          <c:orientation val="minMax"/>
          <c:max val="25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4362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993300"/>
                </a:solidFill>
                <a:latin typeface="Arial"/>
              </a:defRPr>
            </a:pPr>
            <a:r>
              <a:rPr b="1" sz="1400" spc="-1" strike="noStrike">
                <a:solidFill>
                  <a:srgbClr val="993300"/>
                </a:solidFill>
                <a:latin typeface="Arial"/>
              </a:rPr>
              <a:t>Access and Fairness Survey - Index 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49905838042"/>
          <c:y val="0.188164960988955"/>
          <c:w val="0.811087570621469"/>
          <c:h val="0.712432870604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cess"</c:f>
              <c:strCache>
                <c:ptCount val="1"/>
                <c:pt idx="0">
                  <c:v>Acc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-Access &amp; Fairness Survey'!$M$31</c:f>
              <c:numCache>
                <c:formatCode>General</c:formatCode>
                <c:ptCount val="1"/>
                <c:pt idx="0">
                  <c:v>59.5555555555556</c:v>
                </c:pt>
              </c:numCache>
            </c:numRef>
          </c:val>
        </c:ser>
        <c:ser>
          <c:idx val="1"/>
          <c:order val="1"/>
          <c:tx>
            <c:strRef>
              <c:f>"Fairness"</c:f>
              <c:strCache>
                <c:ptCount val="1"/>
                <c:pt idx="0">
                  <c:v>Fairnes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-Access &amp; Fairness Survey'!$M$41</c:f>
              <c:numCache>
                <c:formatCode>General</c:formatCode>
                <c:ptCount val="1"/>
                <c:pt idx="0">
                  <c:v>54.6666666666667</c:v>
                </c:pt>
              </c:numCache>
            </c:numRef>
          </c:val>
        </c:ser>
        <c:gapWidth val="100"/>
        <c:overlap val="-40"/>
        <c:axId val="94224931"/>
        <c:axId val="57904276"/>
      </c:barChart>
      <c:catAx>
        <c:axId val="94224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993300"/>
                    </a:solidFill>
                    <a:latin typeface="Arial"/>
                  </a:rPr>
                  <a:t>Access                                    Fairness</a:t>
                </a:r>
              </a:p>
            </c:rich>
          </c:tx>
          <c:layout>
            <c:manualLayout>
              <c:xMode val="edge"/>
              <c:yMode val="edge"/>
              <c:x val="0.300141242937853"/>
              <c:y val="0.871618198399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04276"/>
        <c:crossesAt val="0"/>
        <c:auto val="1"/>
        <c:lblAlgn val="ctr"/>
        <c:lblOffset val="100"/>
        <c:noMultiLvlLbl val="0"/>
      </c:catAx>
      <c:valAx>
        <c:axId val="579042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993300"/>
                    </a:solidFill>
                    <a:latin typeface="Arial"/>
                  </a:rPr>
                  <a:t>Index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4931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808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00"/>
                </a:solidFill>
                <a:latin typeface="Arial"/>
              </a:defRPr>
            </a:pPr>
            <a:r>
              <a:rPr b="1" sz="1200" spc="-1" strike="noStrike">
                <a:solidFill>
                  <a:srgbClr val="808000"/>
                </a:solidFill>
                <a:latin typeface="Arial"/>
              </a:rPr>
              <a:t>What is your gender? 
Percentage of Survey Responses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79256442754542"/>
          <c:y val="0.406283167055827"/>
          <c:w val="0.691634980988593"/>
          <c:h val="0.4981957121630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-Freq x Background '!$B$91:$B$92</c:f>
              <c:strCache>
                <c:ptCount val="2"/>
                <c:pt idx="0">
                  <c:v>1.  Male</c:v>
                </c:pt>
                <c:pt idx="1">
                  <c:v>2.  Female</c:v>
                </c:pt>
              </c:strCache>
            </c:strRef>
          </c:cat>
          <c:val>
            <c:numRef>
              <c:f>'Graphs-Freq x Background '!$C$91:$C$92</c:f>
              <c:numCache>
                <c:formatCode>General</c:formatCode>
                <c:ptCount val="2"/>
                <c:pt idx="0">
                  <c:v>0.7</c:v>
                </c:pt>
                <c:pt idx="1">
                  <c:v>0.3</c:v>
                </c:pt>
              </c:numCache>
            </c:numRef>
          </c:val>
        </c:ser>
        <c:gapWidth val="90"/>
        <c:overlap val="-100"/>
        <c:axId val="8341759"/>
        <c:axId val="18340599"/>
      </c:barChart>
      <c:catAx>
        <c:axId val="83417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2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18340599"/>
        <c:crossesAt val="0"/>
        <c:auto val="1"/>
        <c:lblAlgn val="ctr"/>
        <c:lblOffset val="100"/>
        <c:noMultiLvlLbl val="0"/>
      </c:catAx>
      <c:valAx>
        <c:axId val="18340599"/>
        <c:scaling>
          <c:orientation val="minMax"/>
          <c:max val="1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759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808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00"/>
                </a:solidFill>
                <a:latin typeface="Arial"/>
              </a:defRPr>
            </a:pPr>
            <a:r>
              <a:rPr b="1" sz="1200" spc="-1" strike="noStrike">
                <a:solidFill>
                  <a:srgbClr val="808000"/>
                </a:solidFill>
                <a:latin typeface="Arial"/>
              </a:rPr>
              <a:t>How do you identify yourself?
Percentage of Survey Responses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66169488676946"/>
          <c:y val="0.196484941557888"/>
          <c:w val="0.818915171631444"/>
          <c:h val="0.699343059465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-Freq x Background '!$B$106:$B$113</c:f>
              <c:strCache>
                <c:ptCount val="8"/>
                <c:pt idx="0">
                  <c:v>1.  American Indian or Alaska Native</c:v>
                </c:pt>
                <c:pt idx="1">
                  <c:v>2.  Asian</c:v>
                </c:pt>
                <c:pt idx="2">
                  <c:v>3.  Black or African American</c:v>
                </c:pt>
                <c:pt idx="3">
                  <c:v>4.  Hispanic or Latino</c:v>
                </c:pt>
                <c:pt idx="4">
                  <c:v>5.  Native Hawaiian or Other Pacific Islander</c:v>
                </c:pt>
                <c:pt idx="5">
                  <c:v>6.  White</c:v>
                </c:pt>
                <c:pt idx="6">
                  <c:v>7.  Mixed Race</c:v>
                </c:pt>
                <c:pt idx="7">
                  <c:v>8.  Other </c:v>
                </c:pt>
              </c:strCache>
            </c:strRef>
          </c:cat>
          <c:val>
            <c:numRef>
              <c:f>'Graphs-Freq x Background '!$C$106:$C$113</c:f>
              <c:numCache>
                <c:formatCode>General</c:formatCode>
                <c:ptCount val="8"/>
                <c:pt idx="0">
                  <c:v>0.2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</c:numCache>
            </c:numRef>
          </c:val>
        </c:ser>
        <c:gapWidth val="80"/>
        <c:overlap val="0"/>
        <c:axId val="80122660"/>
        <c:axId val="9787781"/>
      </c:barChart>
      <c:catAx>
        <c:axId val="801226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9787781"/>
        <c:crossesAt val="0"/>
        <c:auto val="1"/>
        <c:lblAlgn val="ctr"/>
        <c:lblOffset val="100"/>
        <c:noMultiLvlLbl val="0"/>
      </c:catAx>
      <c:valAx>
        <c:axId val="9787781"/>
        <c:scaling>
          <c:orientation val="minMax"/>
          <c:max val="1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266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808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00"/>
                </a:solidFill>
                <a:latin typeface="Arial"/>
              </a:defRPr>
            </a:pPr>
            <a:r>
              <a:rPr b="1" sz="1200" spc="-1" strike="noStrike">
                <a:solidFill>
                  <a:srgbClr val="808000"/>
                </a:solidFill>
                <a:latin typeface="Arial"/>
              </a:rPr>
              <a:t>What did you do at the court today?
Percentage of Survey Responses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4914089347079"/>
          <c:y val="0.24167223441825"/>
          <c:w val="0.955240549828179"/>
          <c:h val="0.718335401355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-Freq x Background '!$B$4:$B$13</c:f>
              <c:strCache>
                <c:ptCount val="10"/>
                <c:pt idx="0">
                  <c:v>1.  Search court records/obtain documents</c:v>
                </c:pt>
                <c:pt idx="1">
                  <c:v>2.  File papers</c:v>
                </c:pt>
                <c:pt idx="2">
                  <c:v>3.  Make a payment</c:v>
                </c:pt>
                <c:pt idx="3">
                  <c:v>4.  Get information</c:v>
                </c:pt>
                <c:pt idx="4">
                  <c:v>5.  Appear as a witness</c:v>
                </c:pt>
                <c:pt idx="5">
                  <c:v>6.  Attorney representing a client</c:v>
                </c:pt>
                <c:pt idx="6">
                  <c:v>7.  Jury duty</c:v>
                </c:pt>
                <c:pt idx="7">
                  <c:v>8.  Attend a hearing or trial</c:v>
                </c:pt>
                <c:pt idx="8">
                  <c:v>9.  Law enforcement/probation/social services staff</c:v>
                </c:pt>
                <c:pt idx="9">
                  <c:v>10.  Party to a legal matter</c:v>
                </c:pt>
              </c:strCache>
            </c:strRef>
          </c:cat>
          <c:val>
            <c:numRef>
              <c:f>'Graphs-Freq x Background '!$C$4:$C$13</c:f>
              <c:numCache>
                <c:formatCode>General</c:formatCode>
                <c:ptCount val="10"/>
                <c:pt idx="0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</c:numCache>
            </c:numRef>
          </c:val>
        </c:ser>
        <c:gapWidth val="100"/>
        <c:overlap val="0"/>
        <c:axId val="57495641"/>
        <c:axId val="27818711"/>
      </c:barChart>
      <c:catAx>
        <c:axId val="574956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27818711"/>
        <c:crossesAt val="0"/>
        <c:auto val="1"/>
        <c:lblAlgn val="ctr"/>
        <c:lblOffset val="100"/>
        <c:noMultiLvlLbl val="0"/>
      </c:catAx>
      <c:valAx>
        <c:axId val="27818711"/>
        <c:scaling>
          <c:orientation val="minMax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56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808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00"/>
                </a:solidFill>
                <a:latin typeface="Arial"/>
              </a:defRPr>
            </a:pPr>
            <a:r>
              <a:rPr b="1" sz="1200" spc="-1" strike="noStrike">
                <a:solidFill>
                  <a:srgbClr val="808000"/>
                </a:solidFill>
                <a:latin typeface="Arial"/>
              </a:rPr>
              <a:t>How often are you typically in this courthouse?
Percentage of Survey Responses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43825624302755"/>
          <c:y val="0.236458829128986"/>
          <c:w val="0.829786321119025"/>
          <c:h val="0.7186101856258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-Freq x Background '!$B$34:$B$37</c:f>
              <c:strCache>
                <c:ptCount val="4"/>
                <c:pt idx="0">
                  <c:v>1.  First time in this courthouse.</c:v>
                </c:pt>
                <c:pt idx="1">
                  <c:v>2.  Once a year or less.</c:v>
                </c:pt>
                <c:pt idx="2">
                  <c:v>3.  Several times a year.</c:v>
                </c:pt>
                <c:pt idx="3">
                  <c:v>4.  Regularly</c:v>
                </c:pt>
              </c:strCache>
            </c:strRef>
          </c:cat>
          <c:val>
            <c:numRef>
              <c:f>'Graphs-Freq x Background '!$C$34:$C$37</c:f>
              <c:numCache>
                <c:formatCode>General</c:formatCode>
                <c:ptCount val="4"/>
                <c:pt idx="0">
                  <c:v>0.6</c:v>
                </c:pt>
                <c:pt idx="1">
                  <c:v>0.2</c:v>
                </c:pt>
                <c:pt idx="2">
                  <c:v>0.2</c:v>
                </c:pt>
              </c:numCache>
            </c:numRef>
          </c:val>
        </c:ser>
        <c:gapWidth val="300"/>
        <c:overlap val="0"/>
        <c:axId val="38144035"/>
        <c:axId val="77515657"/>
      </c:barChart>
      <c:catAx>
        <c:axId val="381440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77515657"/>
        <c:crossesAt val="0"/>
        <c:auto val="1"/>
        <c:lblAlgn val="ctr"/>
        <c:lblOffset val="100"/>
        <c:noMultiLvlLbl val="0"/>
      </c:catAx>
      <c:valAx>
        <c:axId val="77515657"/>
        <c:scaling>
          <c:orientation val="minMax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40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8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5400</xdr:rowOff>
    </xdr:from>
    <xdr:to>
      <xdr:col>40</xdr:col>
      <xdr:colOff>360</xdr:colOff>
      <xdr:row>12</xdr:row>
      <xdr:rowOff>123480</xdr:rowOff>
    </xdr:to>
    <xdr:sp>
      <xdr:nvSpPr>
        <xdr:cNvPr id="0" name="Rectangle 7"/>
        <xdr:cNvSpPr/>
      </xdr:nvSpPr>
      <xdr:spPr>
        <a:xfrm>
          <a:off x="912960" y="752760"/>
          <a:ext cx="18041040" cy="1504440"/>
        </a:xfrm>
        <a:prstGeom prst="roundRect">
          <a:avLst>
            <a:gd name="adj" fmla="val 16667"/>
          </a:avLst>
        </a:prstGeom>
        <a:noFill/>
        <a:ln w="3816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5</xdr:row>
      <xdr:rowOff>180720</xdr:rowOff>
    </xdr:from>
    <xdr:to>
      <xdr:col>0</xdr:col>
      <xdr:colOff>707040</xdr:colOff>
      <xdr:row>19</xdr:row>
      <xdr:rowOff>1047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88280" y="981000"/>
          <a:ext cx="51876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03</xdr:row>
      <xdr:rowOff>104760</xdr:rowOff>
    </xdr:from>
    <xdr:to>
      <xdr:col>40</xdr:col>
      <xdr:colOff>360</xdr:colOff>
      <xdr:row>108</xdr:row>
      <xdr:rowOff>9720</xdr:rowOff>
    </xdr:to>
    <xdr:sp>
      <xdr:nvSpPr>
        <xdr:cNvPr id="2" name="Rectangle 9"/>
        <xdr:cNvSpPr/>
      </xdr:nvSpPr>
      <xdr:spPr>
        <a:xfrm>
          <a:off x="941400" y="10429920"/>
          <a:ext cx="18012600" cy="857520"/>
        </a:xfrm>
        <a:prstGeom prst="roundRect">
          <a:avLst>
            <a:gd name="adj" fmla="val 16667"/>
          </a:avLst>
        </a:prstGeom>
        <a:noFill/>
        <a:ln w="3816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960</xdr:colOff>
      <xdr:row>1</xdr:row>
      <xdr:rowOff>47520</xdr:rowOff>
    </xdr:from>
    <xdr:to>
      <xdr:col>17</xdr:col>
      <xdr:colOff>271800</xdr:colOff>
      <xdr:row>31</xdr:row>
      <xdr:rowOff>56880</xdr:rowOff>
    </xdr:to>
    <xdr:graphicFrame>
      <xdr:nvGraphicFramePr>
        <xdr:cNvPr id="3" name="Chart 1"/>
        <xdr:cNvGraphicFramePr/>
      </xdr:nvGraphicFramePr>
      <xdr:xfrm>
        <a:off x="327960" y="190440"/>
        <a:ext cx="88606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6040</xdr:colOff>
      <xdr:row>33</xdr:row>
      <xdr:rowOff>0</xdr:rowOff>
    </xdr:from>
    <xdr:to>
      <xdr:col>17</xdr:col>
      <xdr:colOff>299880</xdr:colOff>
      <xdr:row>58</xdr:row>
      <xdr:rowOff>66240</xdr:rowOff>
    </xdr:to>
    <xdr:graphicFrame>
      <xdr:nvGraphicFramePr>
        <xdr:cNvPr id="4" name="Chart 2"/>
        <xdr:cNvGraphicFramePr/>
      </xdr:nvGraphicFramePr>
      <xdr:xfrm>
        <a:off x="356040" y="4714920"/>
        <a:ext cx="88606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40040</xdr:colOff>
      <xdr:row>1</xdr:row>
      <xdr:rowOff>76320</xdr:rowOff>
    </xdr:from>
    <xdr:to>
      <xdr:col>32</xdr:col>
      <xdr:colOff>412920</xdr:colOff>
      <xdr:row>31</xdr:row>
      <xdr:rowOff>95400</xdr:rowOff>
    </xdr:to>
    <xdr:graphicFrame>
      <xdr:nvGraphicFramePr>
        <xdr:cNvPr id="5" name="Chart 9"/>
        <xdr:cNvGraphicFramePr/>
      </xdr:nvGraphicFramePr>
      <xdr:xfrm>
        <a:off x="9581400" y="219240"/>
        <a:ext cx="76158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84240</xdr:colOff>
      <xdr:row>33</xdr:row>
      <xdr:rowOff>47520</xdr:rowOff>
    </xdr:from>
    <xdr:to>
      <xdr:col>32</xdr:col>
      <xdr:colOff>356400</xdr:colOff>
      <xdr:row>58</xdr:row>
      <xdr:rowOff>66240</xdr:rowOff>
    </xdr:to>
    <xdr:graphicFrame>
      <xdr:nvGraphicFramePr>
        <xdr:cNvPr id="6" name="Chart 10"/>
        <xdr:cNvGraphicFramePr/>
      </xdr:nvGraphicFramePr>
      <xdr:xfrm>
        <a:off x="9525600" y="4762440"/>
        <a:ext cx="76150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1</xdr:row>
      <xdr:rowOff>76320</xdr:rowOff>
    </xdr:from>
    <xdr:to>
      <xdr:col>13</xdr:col>
      <xdr:colOff>360</xdr:colOff>
      <xdr:row>26</xdr:row>
      <xdr:rowOff>56880</xdr:rowOff>
    </xdr:to>
    <xdr:graphicFrame>
      <xdr:nvGraphicFramePr>
        <xdr:cNvPr id="7" name="Chart 3"/>
        <xdr:cNvGraphicFramePr/>
      </xdr:nvGraphicFramePr>
      <xdr:xfrm>
        <a:off x="702360" y="219240"/>
        <a:ext cx="61167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85</xdr:row>
      <xdr:rowOff>9720</xdr:rowOff>
    </xdr:from>
    <xdr:to>
      <xdr:col>15</xdr:col>
      <xdr:colOff>431280</xdr:colOff>
      <xdr:row>96</xdr:row>
      <xdr:rowOff>133560</xdr:rowOff>
    </xdr:to>
    <xdr:graphicFrame>
      <xdr:nvGraphicFramePr>
        <xdr:cNvPr id="8" name="Chart 4"/>
        <xdr:cNvGraphicFramePr/>
      </xdr:nvGraphicFramePr>
      <xdr:xfrm>
        <a:off x="271440" y="12153960"/>
        <a:ext cx="852084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3360</xdr:colOff>
      <xdr:row>99</xdr:row>
      <xdr:rowOff>104760</xdr:rowOff>
    </xdr:from>
    <xdr:to>
      <xdr:col>15</xdr:col>
      <xdr:colOff>450360</xdr:colOff>
      <xdr:row>129</xdr:row>
      <xdr:rowOff>37800</xdr:rowOff>
    </xdr:to>
    <xdr:graphicFrame>
      <xdr:nvGraphicFramePr>
        <xdr:cNvPr id="9" name="Chart 5"/>
        <xdr:cNvGraphicFramePr/>
      </xdr:nvGraphicFramePr>
      <xdr:xfrm>
        <a:off x="243360" y="14249520"/>
        <a:ext cx="85680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7960</xdr:colOff>
      <xdr:row>0</xdr:row>
      <xdr:rowOff>133560</xdr:rowOff>
    </xdr:from>
    <xdr:to>
      <xdr:col>15</xdr:col>
      <xdr:colOff>347400</xdr:colOff>
      <xdr:row>27</xdr:row>
      <xdr:rowOff>47160</xdr:rowOff>
    </xdr:to>
    <xdr:graphicFrame>
      <xdr:nvGraphicFramePr>
        <xdr:cNvPr id="10" name="Chart 6"/>
        <xdr:cNvGraphicFramePr/>
      </xdr:nvGraphicFramePr>
      <xdr:xfrm>
        <a:off x="327960" y="133560"/>
        <a:ext cx="838044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8880</xdr:colOff>
      <xdr:row>29</xdr:row>
      <xdr:rowOff>57240</xdr:rowOff>
    </xdr:from>
    <xdr:to>
      <xdr:col>15</xdr:col>
      <xdr:colOff>337680</xdr:colOff>
      <xdr:row>55</xdr:row>
      <xdr:rowOff>123840</xdr:rowOff>
    </xdr:to>
    <xdr:graphicFrame>
      <xdr:nvGraphicFramePr>
        <xdr:cNvPr id="11" name="Chart 7"/>
        <xdr:cNvGraphicFramePr/>
      </xdr:nvGraphicFramePr>
      <xdr:xfrm>
        <a:off x="308880" y="4200480"/>
        <a:ext cx="83898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0520</xdr:colOff>
      <xdr:row>57</xdr:row>
      <xdr:rowOff>37800</xdr:rowOff>
    </xdr:from>
    <xdr:to>
      <xdr:col>15</xdr:col>
      <xdr:colOff>328320</xdr:colOff>
      <xdr:row>83</xdr:row>
      <xdr:rowOff>114120</xdr:rowOff>
    </xdr:to>
    <xdr:graphicFrame>
      <xdr:nvGraphicFramePr>
        <xdr:cNvPr id="12" name="Chart 11"/>
        <xdr:cNvGraphicFramePr/>
      </xdr:nvGraphicFramePr>
      <xdr:xfrm>
        <a:off x="290520" y="8181720"/>
        <a:ext cx="83988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1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3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5.33"/>
    <col collapsed="false" customWidth="true" hidden="false" outlineLevel="0" max="3" min="3" style="2" width="9.16"/>
    <col collapsed="false" customWidth="true" hidden="false" outlineLevel="0" max="4" min="4" style="3" width="1.65"/>
    <col collapsed="false" customWidth="true" hidden="false" outlineLevel="0" max="5" min="5" style="3" width="81.99"/>
    <col collapsed="false" customWidth="true" hidden="false" outlineLevel="0" max="6" min="6" style="3" width="1.5"/>
    <col collapsed="false" customWidth="true" hidden="false" outlineLevel="0" max="7" min="7" style="3" width="10.65"/>
    <col collapsed="false" customWidth="true" hidden="false" outlineLevel="0" max="8" min="8" style="3" width="1.5"/>
    <col collapsed="false" customWidth="true" hidden="false" outlineLevel="0" max="9" min="9" style="3" width="13.16"/>
    <col collapsed="false" customWidth="true" hidden="false" outlineLevel="0" max="10" min="10" style="3" width="1.32"/>
    <col collapsed="false" customWidth="true" hidden="false" outlineLevel="0" max="11" min="11" style="3" width="12.65"/>
    <col collapsed="false" customWidth="true" hidden="false" outlineLevel="0" max="12" min="12" style="3" width="1.32"/>
    <col collapsed="false" customWidth="true" hidden="false" outlineLevel="0" max="13" min="13" style="3" width="12.65"/>
    <col collapsed="false" customWidth="true" hidden="false" outlineLevel="0" max="14" min="14" style="3" width="0.99"/>
    <col collapsed="false" customWidth="true" hidden="false" outlineLevel="0" max="15" min="15" style="3" width="1.16"/>
    <col collapsed="false" customWidth="true" hidden="false" outlineLevel="0" max="16" min="16" style="2" width="6.33"/>
    <col collapsed="false" customWidth="true" hidden="false" outlineLevel="0" max="19" min="17" style="2" width="6.5"/>
    <col collapsed="false" customWidth="true" hidden="false" outlineLevel="0" max="20" min="20" style="2" width="8.5"/>
    <col collapsed="false" customWidth="true" hidden="false" outlineLevel="0" max="35" min="21" style="2" width="6.5"/>
    <col collapsed="false" customWidth="true" hidden="false" outlineLevel="0" max="40" min="36" style="3" width="6.5"/>
    <col collapsed="false" customWidth="false" hidden="false" outlineLevel="0" max="257" min="41" style="3" width="9.33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8" customFormat="true" ht="3" hidden="false" customHeight="true" outlineLevel="0" collapsed="false">
      <c r="A2" s="9"/>
      <c r="B2" s="9"/>
      <c r="C2" s="10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8" customFormat="true" ht="3" hidden="false" customHeight="true" outlineLevel="0" collapsed="false">
      <c r="A3" s="12"/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s="8" customFormat="true" ht="15.75" hidden="false" customHeight="true" outlineLevel="0" collapsed="false">
      <c r="A4" s="15"/>
      <c r="B4" s="15"/>
      <c r="C4" s="16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1" customFormat="true" ht="11.2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s="1" customFormat="true" ht="15" hidden="false" customHeight="true" outlineLevel="0" collapsed="false">
      <c r="A6" s="17"/>
      <c r="B6" s="17"/>
      <c r="C6" s="19" t="s">
        <v>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7"/>
      <c r="AK6" s="17"/>
      <c r="AL6" s="17"/>
      <c r="AM6" s="17"/>
      <c r="AN6" s="17"/>
    </row>
    <row r="7" s="1" customFormat="true" ht="15" hidden="false" customHeight="true" outlineLevel="0" collapsed="false">
      <c r="A7" s="17"/>
      <c r="B7" s="17"/>
      <c r="C7" s="20" t="s">
        <v>3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7"/>
      <c r="AK7" s="17"/>
      <c r="AL7" s="17"/>
      <c r="AM7" s="17"/>
      <c r="AN7" s="17"/>
    </row>
    <row r="8" s="1" customFormat="true" ht="15" hidden="false" customHeight="true" outlineLevel="0" collapsed="false">
      <c r="A8" s="17"/>
      <c r="B8" s="17"/>
      <c r="C8" s="20" t="s">
        <v>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7"/>
      <c r="AK8" s="17"/>
      <c r="AL8" s="17"/>
      <c r="AM8" s="17"/>
      <c r="AN8" s="17"/>
    </row>
    <row r="9" s="1" customFormat="true" ht="15" hidden="false" customHeight="true" outlineLevel="0" collapsed="false">
      <c r="A9" s="17"/>
      <c r="B9" s="17"/>
      <c r="C9" s="20" t="s">
        <v>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7"/>
      <c r="AK9" s="17"/>
      <c r="AL9" s="17"/>
      <c r="AM9" s="17"/>
      <c r="AN9" s="17"/>
    </row>
    <row r="10" s="1" customFormat="true" ht="15" hidden="false" customHeight="true" outlineLevel="0" collapsed="false">
      <c r="A10" s="17"/>
      <c r="B10" s="17"/>
      <c r="C10" s="20" t="s">
        <v>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7"/>
      <c r="AK10" s="17"/>
      <c r="AL10" s="17"/>
      <c r="AM10" s="17"/>
      <c r="AN10" s="17"/>
    </row>
    <row r="11" s="1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7"/>
      <c r="AK11" s="17"/>
      <c r="AL11" s="17"/>
      <c r="AM11" s="17"/>
      <c r="AN11" s="17"/>
    </row>
    <row r="12" s="1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7"/>
      <c r="AK12" s="17"/>
      <c r="AL12" s="17"/>
      <c r="AM12" s="17"/>
      <c r="AN12" s="17"/>
    </row>
    <row r="13" s="1" customFormat="true" ht="15" hidden="false" customHeight="true" outlineLevel="0" collapsed="false">
      <c r="A13" s="17"/>
      <c r="B13" s="17"/>
      <c r="C13" s="18"/>
      <c r="D13" s="17"/>
      <c r="E13" s="21"/>
      <c r="F13" s="21"/>
      <c r="G13" s="21"/>
      <c r="H13" s="21"/>
      <c r="I13" s="21"/>
      <c r="J13" s="21"/>
      <c r="K13" s="21"/>
      <c r="L13" s="21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7"/>
      <c r="AK13" s="17"/>
      <c r="AL13" s="17"/>
      <c r="AM13" s="17"/>
      <c r="AN13" s="17"/>
    </row>
    <row r="14" s="1" customFormat="true" ht="15" hidden="false" customHeight="true" outlineLevel="0" collapsed="false">
      <c r="A14" s="17"/>
      <c r="B14" s="17"/>
      <c r="C14" s="22"/>
      <c r="D14" s="23"/>
      <c r="E14" s="23"/>
      <c r="F14" s="23"/>
      <c r="G14" s="23"/>
      <c r="H14" s="23"/>
      <c r="I14" s="23"/>
      <c r="J14" s="23"/>
      <c r="K14" s="24" t="s">
        <v>7</v>
      </c>
      <c r="L14" s="23"/>
      <c r="M14" s="24"/>
      <c r="N14" s="24"/>
      <c r="O14" s="24"/>
      <c r="P14" s="25" t="s">
        <v>8</v>
      </c>
      <c r="Q14" s="25"/>
      <c r="R14" s="17"/>
      <c r="S14" s="17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3"/>
      <c r="AK14" s="23"/>
      <c r="AL14" s="23"/>
      <c r="AM14" s="23"/>
      <c r="AN14" s="23"/>
    </row>
    <row r="15" s="1" customFormat="true" ht="15" hidden="false" customHeight="true" outlineLevel="0" collapsed="false">
      <c r="A15" s="17"/>
      <c r="B15" s="17"/>
      <c r="C15" s="22"/>
      <c r="D15" s="23"/>
      <c r="E15" s="23"/>
      <c r="F15" s="23"/>
      <c r="G15" s="23"/>
      <c r="H15" s="23"/>
      <c r="I15" s="23"/>
      <c r="J15" s="23"/>
      <c r="K15" s="24" t="s">
        <v>9</v>
      </c>
      <c r="L15" s="23"/>
      <c r="M15" s="24" t="s">
        <v>10</v>
      </c>
      <c r="N15" s="24"/>
      <c r="O15" s="24"/>
      <c r="P15" s="25"/>
      <c r="Q15" s="25"/>
      <c r="R15" s="25"/>
      <c r="S15" s="17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3"/>
      <c r="AK15" s="23"/>
      <c r="AL15" s="23"/>
      <c r="AM15" s="23"/>
      <c r="AN15" s="23"/>
    </row>
    <row r="16" s="1" customFormat="true" ht="15" hidden="false" customHeight="true" outlineLevel="0" collapsed="false">
      <c r="A16" s="17"/>
      <c r="B16" s="26" t="s">
        <v>11</v>
      </c>
      <c r="C16" s="26"/>
      <c r="D16" s="27"/>
      <c r="E16" s="28" t="s">
        <v>12</v>
      </c>
      <c r="F16" s="29"/>
      <c r="G16" s="29"/>
      <c r="H16" s="29"/>
      <c r="I16" s="30"/>
      <c r="J16" s="27"/>
      <c r="K16" s="28" t="s">
        <v>11</v>
      </c>
      <c r="L16" s="27"/>
      <c r="M16" s="31" t="s">
        <v>13</v>
      </c>
      <c r="N16" s="32"/>
      <c r="O16" s="32"/>
      <c r="P16" s="33" t="n">
        <v>1</v>
      </c>
      <c r="Q16" s="33" t="n">
        <v>2</v>
      </c>
      <c r="R16" s="33" t="n">
        <v>3</v>
      </c>
      <c r="S16" s="33" t="n">
        <v>4</v>
      </c>
      <c r="T16" s="33" t="n">
        <v>5</v>
      </c>
      <c r="U16" s="33" t="n">
        <v>6</v>
      </c>
      <c r="V16" s="33" t="n">
        <v>7</v>
      </c>
      <c r="W16" s="33" t="n">
        <v>8</v>
      </c>
      <c r="X16" s="33" t="n">
        <v>9</v>
      </c>
      <c r="Y16" s="34" t="n">
        <v>10</v>
      </c>
      <c r="Z16" s="34" t="n">
        <v>11</v>
      </c>
      <c r="AA16" s="34" t="n">
        <v>12</v>
      </c>
      <c r="AB16" s="34" t="n">
        <v>13</v>
      </c>
      <c r="AC16" s="34" t="n">
        <v>14</v>
      </c>
      <c r="AD16" s="34" t="n">
        <v>15</v>
      </c>
      <c r="AE16" s="34" t="n">
        <v>16</v>
      </c>
      <c r="AF16" s="34" t="n">
        <v>17</v>
      </c>
      <c r="AG16" s="34" t="n">
        <v>18</v>
      </c>
      <c r="AH16" s="34" t="n">
        <v>19</v>
      </c>
      <c r="AI16" s="34" t="n">
        <v>20</v>
      </c>
      <c r="AJ16" s="34" t="n">
        <v>21</v>
      </c>
      <c r="AK16" s="34" t="n">
        <v>22</v>
      </c>
      <c r="AL16" s="34" t="n">
        <v>23</v>
      </c>
      <c r="AM16" s="34" t="n">
        <v>24</v>
      </c>
      <c r="AN16" s="34" t="n">
        <v>25</v>
      </c>
    </row>
    <row r="17" s="1" customFormat="true" ht="15" hidden="false" customHeight="true" outlineLevel="0" collapsed="false">
      <c r="A17" s="17"/>
      <c r="B17" s="35"/>
      <c r="C17" s="35"/>
      <c r="D17" s="36"/>
      <c r="E17" s="23"/>
      <c r="F17" s="23"/>
      <c r="G17" s="23"/>
      <c r="H17" s="23"/>
      <c r="I17" s="23"/>
      <c r="J17" s="23"/>
      <c r="K17" s="23"/>
      <c r="L17" s="23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</row>
    <row r="18" s="1" customFormat="true" ht="15" hidden="false" customHeight="true" outlineLevel="0" collapsed="false">
      <c r="A18" s="17"/>
      <c r="B18" s="38" t="s">
        <v>14</v>
      </c>
      <c r="C18" s="38"/>
      <c r="D18" s="38"/>
      <c r="E18" s="38"/>
      <c r="F18" s="39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</row>
    <row r="19" s="1" customFormat="true" ht="15" hidden="false" customHeight="true" outlineLevel="0" collapsed="false">
      <c r="A19" s="17"/>
      <c r="B19" s="40" t="n">
        <v>1</v>
      </c>
      <c r="C19" s="40"/>
      <c r="D19" s="36"/>
      <c r="E19" s="23" t="s">
        <v>15</v>
      </c>
      <c r="F19" s="23"/>
      <c r="G19" s="23"/>
      <c r="H19" s="23"/>
      <c r="I19" s="41"/>
      <c r="J19" s="23"/>
      <c r="K19" s="42" t="n">
        <f aca="false">COUNT(P19:AN19)</f>
        <v>9</v>
      </c>
      <c r="L19" s="23"/>
      <c r="M19" s="43" t="n">
        <f aca="false">IF(SUM(P19:AN19)=0,"",AVERAGE(P19:AN19))</f>
        <v>2.77777777777778</v>
      </c>
      <c r="N19" s="44"/>
      <c r="O19" s="44"/>
      <c r="P19" s="45" t="n">
        <v>1</v>
      </c>
      <c r="Q19" s="45" t="n">
        <v>2</v>
      </c>
      <c r="R19" s="45" t="n">
        <v>3</v>
      </c>
      <c r="S19" s="45" t="n">
        <v>4</v>
      </c>
      <c r="T19" s="45" t="n">
        <v>5</v>
      </c>
      <c r="U19" s="45"/>
      <c r="V19" s="45" t="n">
        <v>4</v>
      </c>
      <c r="W19" s="45" t="n">
        <v>3</v>
      </c>
      <c r="X19" s="45" t="n">
        <v>2</v>
      </c>
      <c r="Y19" s="45" t="n">
        <v>1</v>
      </c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</row>
    <row r="20" s="1" customFormat="true" ht="15" hidden="false" customHeight="true" outlineLevel="0" collapsed="false">
      <c r="A20" s="17"/>
      <c r="B20" s="35" t="n">
        <v>2</v>
      </c>
      <c r="C20" s="35"/>
      <c r="D20" s="36"/>
      <c r="E20" s="23" t="s">
        <v>16</v>
      </c>
      <c r="F20" s="23"/>
      <c r="G20" s="23"/>
      <c r="H20" s="23"/>
      <c r="I20" s="23"/>
      <c r="J20" s="23"/>
      <c r="K20" s="42" t="n">
        <f aca="false">COUNT(P20:AN20)</f>
        <v>3</v>
      </c>
      <c r="L20" s="23"/>
      <c r="M20" s="43" t="n">
        <f aca="false">IF(SUM(P20:AN20)=0,"",AVERAGE(P20:AN20))</f>
        <v>3</v>
      </c>
      <c r="N20" s="44"/>
      <c r="O20" s="44"/>
      <c r="P20" s="45" t="n">
        <v>2</v>
      </c>
      <c r="Q20" s="45"/>
      <c r="R20" s="45" t="n">
        <v>4</v>
      </c>
      <c r="S20" s="45" t="n">
        <v>3</v>
      </c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</row>
    <row r="21" s="1" customFormat="true" ht="15" hidden="false" customHeight="true" outlineLevel="0" collapsed="false">
      <c r="A21" s="17"/>
      <c r="B21" s="35" t="n">
        <v>3</v>
      </c>
      <c r="C21" s="35"/>
      <c r="D21" s="36"/>
      <c r="E21" s="23" t="s">
        <v>17</v>
      </c>
      <c r="F21" s="23"/>
      <c r="G21" s="23"/>
      <c r="H21" s="23"/>
      <c r="I21" s="23"/>
      <c r="J21" s="23"/>
      <c r="K21" s="42" t="n">
        <f aca="false">COUNT(P21:AN21)</f>
        <v>1</v>
      </c>
      <c r="L21" s="23"/>
      <c r="M21" s="43" t="n">
        <f aca="false">IF(SUM(P21:AN21)=0,"",AVERAGE(P21:AN21))</f>
        <v>2</v>
      </c>
      <c r="N21" s="44"/>
      <c r="O21" s="44"/>
      <c r="P21" s="45"/>
      <c r="Q21" s="45" t="n">
        <v>2</v>
      </c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</row>
    <row r="22" s="1" customFormat="true" ht="15" hidden="false" customHeight="true" outlineLevel="0" collapsed="false">
      <c r="A22" s="17"/>
      <c r="B22" s="35" t="n">
        <v>4</v>
      </c>
      <c r="C22" s="35"/>
      <c r="D22" s="36"/>
      <c r="E22" s="23" t="s">
        <v>18</v>
      </c>
      <c r="F22" s="23"/>
      <c r="G22" s="23"/>
      <c r="H22" s="23"/>
      <c r="I22" s="23"/>
      <c r="J22" s="23"/>
      <c r="K22" s="42" t="n">
        <f aca="false">COUNT(P22:AN22)</f>
        <v>3</v>
      </c>
      <c r="L22" s="23"/>
      <c r="M22" s="43" t="n">
        <f aca="false">IF(SUM(P22:AN22)=0,"",AVERAGE(P22:AN22))</f>
        <v>2</v>
      </c>
      <c r="N22" s="44"/>
      <c r="O22" s="44"/>
      <c r="P22" s="45" t="n">
        <v>3</v>
      </c>
      <c r="Q22" s="45"/>
      <c r="R22" s="45"/>
      <c r="S22" s="45"/>
      <c r="T22" s="45" t="n">
        <v>1</v>
      </c>
      <c r="U22" s="45" t="n">
        <v>2</v>
      </c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</row>
    <row r="23" s="1" customFormat="true" ht="15" hidden="false" customHeight="true" outlineLevel="0" collapsed="false">
      <c r="A23" s="17"/>
      <c r="B23" s="35" t="n">
        <v>5</v>
      </c>
      <c r="C23" s="35"/>
      <c r="D23" s="36"/>
      <c r="E23" s="23" t="s">
        <v>19</v>
      </c>
      <c r="F23" s="23"/>
      <c r="G23" s="23"/>
      <c r="H23" s="23"/>
      <c r="I23" s="23"/>
      <c r="J23" s="23"/>
      <c r="K23" s="42" t="n">
        <f aca="false">COUNT(P23:AN23)</f>
        <v>2</v>
      </c>
      <c r="L23" s="23"/>
      <c r="M23" s="43" t="n">
        <f aca="false">IF(SUM(P23:AN23)=0,"",AVERAGE(P23:AN23))</f>
        <v>4.5</v>
      </c>
      <c r="N23" s="44"/>
      <c r="O23" s="44"/>
      <c r="P23" s="45" t="n">
        <v>4</v>
      </c>
      <c r="Q23" s="45"/>
      <c r="R23" s="45"/>
      <c r="S23" s="45"/>
      <c r="T23" s="45"/>
      <c r="U23" s="45"/>
      <c r="V23" s="45" t="n">
        <v>5</v>
      </c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</row>
    <row r="24" s="1" customFormat="true" ht="15" hidden="false" customHeight="true" outlineLevel="0" collapsed="false">
      <c r="A24" s="17"/>
      <c r="B24" s="35" t="n">
        <v>6</v>
      </c>
      <c r="C24" s="35"/>
      <c r="D24" s="36"/>
      <c r="E24" s="23" t="s">
        <v>20</v>
      </c>
      <c r="F24" s="23"/>
      <c r="G24" s="23"/>
      <c r="H24" s="23"/>
      <c r="I24" s="23"/>
      <c r="J24" s="23"/>
      <c r="K24" s="42" t="n">
        <f aca="false">COUNT(P24:AN24)</f>
        <v>2</v>
      </c>
      <c r="L24" s="23"/>
      <c r="M24" s="43" t="n">
        <f aca="false">IF(SUM(P24:AN24)=0,"",AVERAGE(P24:AN24))</f>
        <v>4.5</v>
      </c>
      <c r="N24" s="44"/>
      <c r="O24" s="44"/>
      <c r="P24" s="45" t="n">
        <v>5</v>
      </c>
      <c r="Q24" s="45"/>
      <c r="R24" s="45"/>
      <c r="S24" s="45"/>
      <c r="T24" s="45"/>
      <c r="U24" s="45"/>
      <c r="V24" s="45"/>
      <c r="W24" s="45" t="n">
        <v>4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</row>
    <row r="25" s="1" customFormat="true" ht="15" hidden="false" customHeight="true" outlineLevel="0" collapsed="false">
      <c r="A25" s="17"/>
      <c r="B25" s="35" t="n">
        <v>7</v>
      </c>
      <c r="C25" s="35"/>
      <c r="D25" s="36"/>
      <c r="E25" s="23" t="s">
        <v>21</v>
      </c>
      <c r="F25" s="23"/>
      <c r="G25" s="23"/>
      <c r="H25" s="23"/>
      <c r="I25" s="23"/>
      <c r="J25" s="23"/>
      <c r="K25" s="42" t="n">
        <f aca="false">COUNT(P25:AN25)</f>
        <v>2</v>
      </c>
      <c r="L25" s="23"/>
      <c r="M25" s="43" t="n">
        <f aca="false">IF(SUM(P25:AN25)=0,"",AVERAGE(P25:AN25))</f>
        <v>4</v>
      </c>
      <c r="N25" s="44"/>
      <c r="O25" s="44"/>
      <c r="P25" s="45" t="n">
        <v>5</v>
      </c>
      <c r="Q25" s="45"/>
      <c r="R25" s="45"/>
      <c r="S25" s="45"/>
      <c r="T25" s="45"/>
      <c r="U25" s="45"/>
      <c r="V25" s="45"/>
      <c r="W25" s="45"/>
      <c r="X25" s="45" t="n">
        <v>3</v>
      </c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</row>
    <row r="26" s="1" customFormat="true" ht="15" hidden="false" customHeight="true" outlineLevel="0" collapsed="false">
      <c r="A26" s="17"/>
      <c r="B26" s="35" t="n">
        <v>8</v>
      </c>
      <c r="C26" s="35"/>
      <c r="D26" s="36"/>
      <c r="E26" s="23" t="s">
        <v>22</v>
      </c>
      <c r="F26" s="23"/>
      <c r="G26" s="23"/>
      <c r="H26" s="23"/>
      <c r="I26" s="23"/>
      <c r="J26" s="23"/>
      <c r="K26" s="42" t="n">
        <f aca="false">COUNT(P26:AN26)</f>
        <v>2</v>
      </c>
      <c r="L26" s="23"/>
      <c r="M26" s="43" t="n">
        <f aca="false">IF(SUM(P26:AN26)=0,"",AVERAGE(P26:AN26))</f>
        <v>3</v>
      </c>
      <c r="N26" s="44"/>
      <c r="O26" s="44"/>
      <c r="P26" s="45" t="n">
        <v>4</v>
      </c>
      <c r="Q26" s="45"/>
      <c r="R26" s="45"/>
      <c r="S26" s="45"/>
      <c r="T26" s="45"/>
      <c r="U26" s="45"/>
      <c r="V26" s="45"/>
      <c r="W26" s="45"/>
      <c r="X26" s="45"/>
      <c r="Y26" s="45" t="n">
        <v>2</v>
      </c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</row>
    <row r="27" s="1" customFormat="true" ht="15" hidden="false" customHeight="true" outlineLevel="0" collapsed="false">
      <c r="A27" s="17"/>
      <c r="B27" s="35" t="n">
        <v>9</v>
      </c>
      <c r="C27" s="35"/>
      <c r="D27" s="36"/>
      <c r="E27" s="23" t="s">
        <v>23</v>
      </c>
      <c r="F27" s="23"/>
      <c r="G27" s="23"/>
      <c r="H27" s="23"/>
      <c r="I27" s="23"/>
      <c r="J27" s="23"/>
      <c r="K27" s="42" t="n">
        <f aca="false">COUNT(P27:AN27)</f>
        <v>1</v>
      </c>
      <c r="L27" s="23"/>
      <c r="M27" s="43" t="n">
        <f aca="false">IF(SUM(P27:AN27)=0,"",AVERAGE(P27:AN27))</f>
        <v>3</v>
      </c>
      <c r="N27" s="44"/>
      <c r="O27" s="44"/>
      <c r="P27" s="45" t="n">
        <v>3</v>
      </c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</row>
    <row r="28" s="1" customFormat="true" ht="15" hidden="false" customHeight="true" outlineLevel="0" collapsed="false">
      <c r="A28" s="17"/>
      <c r="B28" s="35" t="n">
        <v>10</v>
      </c>
      <c r="C28" s="35"/>
      <c r="D28" s="36"/>
      <c r="E28" s="23" t="s">
        <v>24</v>
      </c>
      <c r="F28" s="23"/>
      <c r="G28" s="23"/>
      <c r="H28" s="23"/>
      <c r="I28" s="23"/>
      <c r="J28" s="23"/>
      <c r="K28" s="42" t="n">
        <f aca="false">COUNT(P28:AN28)</f>
        <v>1</v>
      </c>
      <c r="L28" s="23"/>
      <c r="M28" s="43" t="n">
        <f aca="false">IF(SUM(P28:AN28)=0,"",AVERAGE(P28:AN28))</f>
        <v>1</v>
      </c>
      <c r="N28" s="44"/>
      <c r="O28" s="44"/>
      <c r="P28" s="45" t="n">
        <v>1</v>
      </c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</row>
    <row r="29" s="1" customFormat="true" ht="15" hidden="false" customHeight="true" outlineLevel="0" collapsed="false">
      <c r="A29" s="17"/>
      <c r="B29" s="46"/>
      <c r="C29" s="39"/>
      <c r="D29" s="36"/>
      <c r="E29" s="23"/>
      <c r="F29" s="23"/>
      <c r="G29" s="23"/>
      <c r="H29" s="23"/>
      <c r="I29" s="23"/>
      <c r="J29" s="23"/>
      <c r="K29" s="23"/>
      <c r="L29" s="23"/>
      <c r="M29" s="44"/>
      <c r="N29" s="44"/>
      <c r="O29" s="44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</row>
    <row r="30" s="1" customFormat="true" ht="15" hidden="false" customHeight="true" outlineLevel="0" collapsed="false">
      <c r="A30" s="17"/>
      <c r="B30" s="46"/>
      <c r="C30" s="39"/>
      <c r="D30" s="36"/>
      <c r="E30" s="27" t="s">
        <v>25</v>
      </c>
      <c r="F30" s="27"/>
      <c r="G30" s="27"/>
      <c r="H30" s="27"/>
      <c r="I30" s="27"/>
      <c r="J30" s="23"/>
      <c r="K30" s="47"/>
      <c r="L30" s="23"/>
      <c r="M30" s="48" t="n">
        <f aca="false">AVERAGE(M19:M28)</f>
        <v>2.97777777777778</v>
      </c>
      <c r="N30" s="44"/>
      <c r="O30" s="44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</row>
    <row r="31" s="1" customFormat="true" ht="15" hidden="false" customHeight="true" outlineLevel="0" collapsed="false">
      <c r="A31" s="17"/>
      <c r="B31" s="46"/>
      <c r="C31" s="39"/>
      <c r="D31" s="36"/>
      <c r="E31" s="27" t="s">
        <v>26</v>
      </c>
      <c r="F31" s="27"/>
      <c r="G31" s="27"/>
      <c r="H31" s="27"/>
      <c r="I31" s="27"/>
      <c r="J31" s="23"/>
      <c r="K31" s="23"/>
      <c r="L31" s="23"/>
      <c r="M31" s="49" t="n">
        <f aca="false">SUM(M19:M28)*2</f>
        <v>59.5555555555556</v>
      </c>
      <c r="N31" s="44"/>
      <c r="O31" s="44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</row>
    <row r="32" s="1" customFormat="true" ht="15" hidden="false" customHeight="true" outlineLevel="0" collapsed="false">
      <c r="A32" s="17"/>
      <c r="B32" s="35"/>
      <c r="C32" s="35"/>
      <c r="D32" s="36"/>
      <c r="E32" s="23"/>
      <c r="F32" s="23"/>
      <c r="G32" s="23"/>
      <c r="H32" s="23"/>
      <c r="I32" s="23"/>
      <c r="J32" s="23"/>
      <c r="K32" s="23"/>
      <c r="L32" s="23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</row>
    <row r="33" s="1" customFormat="true" ht="15" hidden="false" customHeight="true" outlineLevel="0" collapsed="false">
      <c r="A33" s="17"/>
      <c r="B33" s="38" t="s">
        <v>27</v>
      </c>
      <c r="C33" s="38"/>
      <c r="D33" s="38"/>
      <c r="E33" s="38"/>
      <c r="F33" s="39"/>
      <c r="G33" s="39"/>
      <c r="H33" s="39"/>
      <c r="I33" s="39"/>
      <c r="J33" s="23"/>
      <c r="K33" s="23"/>
      <c r="L33" s="23"/>
      <c r="M33" s="24"/>
      <c r="N33" s="24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</row>
    <row r="34" s="1" customFormat="true" ht="15" hidden="false" customHeight="true" outlineLevel="0" collapsed="false">
      <c r="A34" s="17"/>
      <c r="B34" s="35" t="n">
        <v>11</v>
      </c>
      <c r="C34" s="35"/>
      <c r="D34" s="36"/>
      <c r="E34" s="23" t="s">
        <v>28</v>
      </c>
      <c r="F34" s="23"/>
      <c r="G34" s="23"/>
      <c r="H34" s="23"/>
      <c r="I34" s="23"/>
      <c r="J34" s="23"/>
      <c r="K34" s="42" t="n">
        <f aca="false">COUNT(P34:AN34)</f>
        <v>5</v>
      </c>
      <c r="L34" s="23"/>
      <c r="M34" s="43" t="n">
        <f aca="false">IF(SUM(P34:AN34)=0,"",AVERAGE(P34:AN34))</f>
        <v>3</v>
      </c>
      <c r="N34" s="44"/>
      <c r="O34" s="44"/>
      <c r="P34" s="45" t="n">
        <v>1</v>
      </c>
      <c r="Q34" s="45" t="n">
        <v>3</v>
      </c>
      <c r="R34" s="45" t="n">
        <v>2</v>
      </c>
      <c r="S34" s="45" t="n">
        <v>5</v>
      </c>
      <c r="T34" s="45" t="n">
        <v>4</v>
      </c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</row>
    <row r="35" s="1" customFormat="true" ht="15" hidden="false" customHeight="true" outlineLevel="0" collapsed="false">
      <c r="A35" s="17"/>
      <c r="B35" s="35" t="n">
        <v>12</v>
      </c>
      <c r="C35" s="35"/>
      <c r="D35" s="36"/>
      <c r="E35" s="23" t="s">
        <v>29</v>
      </c>
      <c r="F35" s="23"/>
      <c r="G35" s="23"/>
      <c r="H35" s="23"/>
      <c r="I35" s="23"/>
      <c r="J35" s="23"/>
      <c r="K35" s="42" t="n">
        <f aca="false">COUNT(P35:AN35)</f>
        <v>3</v>
      </c>
      <c r="L35" s="23"/>
      <c r="M35" s="43" t="n">
        <f aca="false">IF(SUM(P35:AN35)=0,"",AVERAGE(P35:AN35))</f>
        <v>3.66666666666667</v>
      </c>
      <c r="N35" s="44"/>
      <c r="O35" s="44"/>
      <c r="P35" s="45" t="n">
        <v>2</v>
      </c>
      <c r="Q35" s="45"/>
      <c r="R35" s="45"/>
      <c r="S35" s="45"/>
      <c r="T35" s="45"/>
      <c r="U35" s="45" t="n">
        <v>5</v>
      </c>
      <c r="V35" s="45" t="n">
        <v>4</v>
      </c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</row>
    <row r="36" s="1" customFormat="true" ht="15" hidden="false" customHeight="true" outlineLevel="0" collapsed="false">
      <c r="A36" s="17"/>
      <c r="B36" s="35" t="n">
        <v>13</v>
      </c>
      <c r="C36" s="35"/>
      <c r="D36" s="36"/>
      <c r="E36" s="23" t="s">
        <v>30</v>
      </c>
      <c r="F36" s="23"/>
      <c r="G36" s="23"/>
      <c r="H36" s="23"/>
      <c r="I36" s="23"/>
      <c r="J36" s="23"/>
      <c r="K36" s="42" t="n">
        <f aca="false">COUNT(P36:AN36)</f>
        <v>3</v>
      </c>
      <c r="L36" s="23"/>
      <c r="M36" s="43" t="n">
        <f aca="false">IF(SUM(P36:AN36)=0,"",AVERAGE(P36:AN36))</f>
        <v>2</v>
      </c>
      <c r="N36" s="44"/>
      <c r="O36" s="44"/>
      <c r="P36" s="45" t="n">
        <v>3</v>
      </c>
      <c r="Q36" s="45"/>
      <c r="R36" s="45"/>
      <c r="S36" s="45"/>
      <c r="T36" s="45"/>
      <c r="U36" s="45"/>
      <c r="V36" s="45"/>
      <c r="W36" s="45" t="n">
        <v>1</v>
      </c>
      <c r="X36" s="45" t="n">
        <v>2</v>
      </c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</row>
    <row r="37" s="1" customFormat="true" ht="15" hidden="false" customHeight="true" outlineLevel="0" collapsed="false">
      <c r="A37" s="17"/>
      <c r="B37" s="35" t="n">
        <v>14</v>
      </c>
      <c r="C37" s="35"/>
      <c r="D37" s="36"/>
      <c r="E37" s="23" t="s">
        <v>31</v>
      </c>
      <c r="F37" s="23"/>
      <c r="G37" s="23"/>
      <c r="H37" s="23"/>
      <c r="I37" s="23"/>
      <c r="J37" s="23"/>
      <c r="K37" s="42" t="n">
        <f aca="false">COUNT(P37:AN37)</f>
        <v>1</v>
      </c>
      <c r="L37" s="23"/>
      <c r="M37" s="43" t="n">
        <f aca="false">IF(SUM(P37:AN37)=0,"",AVERAGE(P37:AN37))</f>
        <v>4</v>
      </c>
      <c r="N37" s="44"/>
      <c r="O37" s="44"/>
      <c r="P37" s="45" t="n">
        <v>4</v>
      </c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</row>
    <row r="38" s="1" customFormat="true" ht="15" hidden="false" customHeight="true" outlineLevel="0" collapsed="false">
      <c r="A38" s="17"/>
      <c r="B38" s="35" t="n">
        <v>15</v>
      </c>
      <c r="C38" s="35"/>
      <c r="D38" s="36"/>
      <c r="E38" s="23" t="s">
        <v>32</v>
      </c>
      <c r="F38" s="23"/>
      <c r="G38" s="23"/>
      <c r="H38" s="23"/>
      <c r="I38" s="23"/>
      <c r="J38" s="23"/>
      <c r="K38" s="42" t="n">
        <f aca="false">COUNT(P38:AN38)</f>
        <v>1</v>
      </c>
      <c r="L38" s="23"/>
      <c r="M38" s="43" t="n">
        <f aca="false">IF(SUM(P38:AN38)=0,"",AVERAGE(P38:AN38))</f>
        <v>1</v>
      </c>
      <c r="N38" s="44"/>
      <c r="O38" s="44"/>
      <c r="P38" s="45"/>
      <c r="Q38" s="45"/>
      <c r="R38" s="45"/>
      <c r="S38" s="45"/>
      <c r="T38" s="45"/>
      <c r="U38" s="45"/>
      <c r="V38" s="45"/>
      <c r="W38" s="45"/>
      <c r="X38" s="45"/>
      <c r="Y38" s="45" t="n">
        <v>1</v>
      </c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</row>
    <row r="39" s="1" customFormat="true" ht="15" hidden="false" customHeight="true" outlineLevel="0" collapsed="false">
      <c r="A39" s="17"/>
      <c r="B39" s="46"/>
      <c r="C39" s="39"/>
      <c r="D39" s="36"/>
      <c r="E39" s="23"/>
      <c r="F39" s="23"/>
      <c r="G39" s="23"/>
      <c r="H39" s="23"/>
      <c r="I39" s="23"/>
      <c r="J39" s="23"/>
      <c r="K39" s="23"/>
      <c r="L39" s="23"/>
      <c r="M39" s="50"/>
      <c r="N39" s="44"/>
      <c r="O39" s="44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</row>
    <row r="40" s="1" customFormat="true" ht="15" hidden="false" customHeight="true" outlineLevel="0" collapsed="false">
      <c r="A40" s="17"/>
      <c r="B40" s="46"/>
      <c r="C40" s="39"/>
      <c r="D40" s="36"/>
      <c r="E40" s="27" t="s">
        <v>33</v>
      </c>
      <c r="F40" s="27"/>
      <c r="G40" s="27"/>
      <c r="H40" s="27"/>
      <c r="I40" s="27"/>
      <c r="J40" s="23"/>
      <c r="K40" s="47"/>
      <c r="L40" s="23"/>
      <c r="M40" s="51" t="n">
        <f aca="false">AVERAGE(M34:M38)</f>
        <v>2.73333333333333</v>
      </c>
      <c r="N40" s="44"/>
      <c r="O40" s="44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</row>
    <row r="41" s="1" customFormat="true" ht="15" hidden="false" customHeight="true" outlineLevel="0" collapsed="false">
      <c r="A41" s="17"/>
      <c r="B41" s="46"/>
      <c r="C41" s="39"/>
      <c r="D41" s="36"/>
      <c r="E41" s="27" t="s">
        <v>34</v>
      </c>
      <c r="F41" s="27"/>
      <c r="G41" s="27"/>
      <c r="H41" s="27"/>
      <c r="I41" s="27"/>
      <c r="J41" s="23"/>
      <c r="K41" s="23"/>
      <c r="L41" s="23"/>
      <c r="M41" s="49" t="n">
        <f aca="false">SUM(M34:M38)*4</f>
        <v>54.6666666666667</v>
      </c>
      <c r="N41" s="44"/>
      <c r="O41" s="44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</row>
    <row r="42" s="1" customFormat="true" ht="15" hidden="false" customHeight="true" outlineLevel="0" collapsed="false">
      <c r="A42" s="17"/>
      <c r="B42" s="46"/>
      <c r="C42" s="39"/>
      <c r="D42" s="36"/>
      <c r="E42" s="23"/>
      <c r="F42" s="23"/>
      <c r="G42" s="23"/>
      <c r="H42" s="23"/>
      <c r="I42" s="23"/>
      <c r="J42" s="23"/>
      <c r="K42" s="23"/>
      <c r="L42" s="23"/>
      <c r="M42" s="44"/>
      <c r="N42" s="44"/>
      <c r="O42" s="44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</row>
    <row r="43" s="1" customFormat="true" ht="15" hidden="false" customHeight="true" outlineLevel="0" collapsed="false">
      <c r="A43" s="17"/>
      <c r="B43" s="52" t="s">
        <v>35</v>
      </c>
      <c r="C43" s="39"/>
      <c r="D43" s="36"/>
      <c r="E43" s="23"/>
      <c r="F43" s="23"/>
      <c r="G43" s="23"/>
      <c r="H43" s="23"/>
      <c r="I43" s="23"/>
      <c r="J43" s="23"/>
      <c r="K43" s="23"/>
      <c r="L43" s="23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</row>
    <row r="44" s="1" customFormat="true" ht="15" hidden="false" customHeight="true" outlineLevel="0" collapsed="false">
      <c r="A44" s="17"/>
      <c r="B44" s="35"/>
      <c r="C44" s="35"/>
      <c r="D44" s="36"/>
      <c r="E44" s="23" t="s">
        <v>36</v>
      </c>
      <c r="F44" s="23"/>
      <c r="G44" s="23"/>
      <c r="H44" s="23"/>
      <c r="I44" s="17"/>
      <c r="J44" s="53"/>
      <c r="K44" s="54" t="n">
        <f aca="false">IF(SUM(P44:AN44)=0,"",COUNT(P44:AN44))</f>
        <v>10</v>
      </c>
      <c r="L44" s="53"/>
      <c r="M44" s="55"/>
      <c r="N44" s="24"/>
      <c r="O44" s="56"/>
      <c r="P44" s="45" t="n">
        <v>1</v>
      </c>
      <c r="Q44" s="45" t="n">
        <v>1</v>
      </c>
      <c r="R44" s="45" t="n">
        <v>9</v>
      </c>
      <c r="S44" s="45" t="n">
        <v>10</v>
      </c>
      <c r="T44" s="45" t="n">
        <v>3</v>
      </c>
      <c r="U44" s="45" t="n">
        <v>4</v>
      </c>
      <c r="V44" s="45" t="n">
        <v>5</v>
      </c>
      <c r="W44" s="45" t="n">
        <v>6</v>
      </c>
      <c r="X44" s="45" t="n">
        <v>7</v>
      </c>
      <c r="Y44" s="45" t="n">
        <v>8</v>
      </c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</row>
    <row r="45" s="1" customFormat="true" ht="15" hidden="true" customHeight="true" outlineLevel="0" collapsed="false">
      <c r="A45" s="17"/>
      <c r="B45" s="46"/>
      <c r="C45" s="39"/>
      <c r="D45" s="36"/>
      <c r="E45" s="57" t="s">
        <v>37</v>
      </c>
      <c r="F45" s="57"/>
      <c r="G45" s="57" t="s">
        <v>38</v>
      </c>
      <c r="H45" s="57"/>
      <c r="I45" s="58" t="n">
        <f aca="false">IF(SUM(P45:AN45)=0,"",COUNTIF($P$44:$AN$44,"1")/COUNT($P$44:$AN$44))</f>
        <v>0.2</v>
      </c>
      <c r="J45" s="23"/>
      <c r="K45" s="22" t="n">
        <f aca="false">IF(SUM(P45:AN45)=0,"",COUNT(P45:AN45))</f>
        <v>2</v>
      </c>
      <c r="L45" s="23"/>
      <c r="M45" s="44" t="n">
        <f aca="false">IF(SUM(P45:AN45)=0,"",AVERAGE(P45:AN45))</f>
        <v>2.55555555555556</v>
      </c>
      <c r="N45" s="44"/>
      <c r="O45" s="44"/>
      <c r="P45" s="59" t="n">
        <f aca="false">IF(SUM(P$19:P$28)=0,"",IF(P$44=1,AVERAGE(P$19:P$28),""))</f>
        <v>3.11111111111111</v>
      </c>
      <c r="Q45" s="59" t="n">
        <f aca="false">IF(SUM(Q$19:Q$28)=0,"",IF(Q$44=1,AVERAGE(Q$19:Q$28),""))</f>
        <v>2</v>
      </c>
      <c r="R45" s="59" t="str">
        <f aca="false">IF(SUM(R$19:R$28)=0,"",IF(R$44=1,AVERAGE(R$19:R$28),""))</f>
        <v/>
      </c>
      <c r="S45" s="59" t="str">
        <f aca="false">IF(SUM(S$19:S$28)=0,"",IF(S$44=1,AVERAGE(S$19:S$28),""))</f>
        <v/>
      </c>
      <c r="T45" s="59" t="str">
        <f aca="false">IF(SUM(T$19:T$28)=0,"",IF(T$44=1,AVERAGE(T$19:T$28),""))</f>
        <v/>
      </c>
      <c r="U45" s="59" t="str">
        <f aca="false">IF(SUM(U$19:U$28)=0,"",IF(U$44=1,AVERAGE(U$19:U$28),""))</f>
        <v/>
      </c>
      <c r="V45" s="59" t="str">
        <f aca="false">IF(SUM(V$19:V$28)=0,"",IF(V$44=1,AVERAGE(V$19:V$28),""))</f>
        <v/>
      </c>
      <c r="W45" s="59" t="str">
        <f aca="false">IF(SUM(W$19:W$28)=0,"",IF(W$44=1,AVERAGE(W$19:W$28),""))</f>
        <v/>
      </c>
      <c r="X45" s="59" t="str">
        <f aca="false">IF(SUM(X$19:X$28)=0,"",IF(X$44=1,AVERAGE(X$19:X$28),""))</f>
        <v/>
      </c>
      <c r="Y45" s="59" t="str">
        <f aca="false">IF(SUM(Y$19:Y$28)=0,"",IF(Y$44=1,AVERAGE(Y$19:Y$28),""))</f>
        <v/>
      </c>
      <c r="Z45" s="59" t="str">
        <f aca="false">IF(SUM(Z$19:Z$28)=0,"",IF(Z$44=1,AVERAGE(Z$19:Z$28),""))</f>
        <v/>
      </c>
      <c r="AA45" s="59" t="str">
        <f aca="false">IF(SUM(AA$19:AA$28)=0,"",IF(AA$44=1,AVERAGE(AA$19:AA$28),""))</f>
        <v/>
      </c>
      <c r="AB45" s="59" t="str">
        <f aca="false">IF(SUM(AB$19:AB$28)=0,"",IF(AB$44=1,AVERAGE(AB$19:AB$28),""))</f>
        <v/>
      </c>
      <c r="AC45" s="59" t="str">
        <f aca="false">IF(SUM(AC$19:AC$28)=0,"",IF(AC$44=1,AVERAGE(AC$19:AC$28),""))</f>
        <v/>
      </c>
      <c r="AD45" s="59" t="str">
        <f aca="false">IF(SUM(AD$19:AD$28)=0,"",IF(AD$44=1,AVERAGE(AD$19:AD$28),""))</f>
        <v/>
      </c>
      <c r="AE45" s="59" t="str">
        <f aca="false">IF(SUM(AE$19:AE$28)=0,"",IF(AE$44=1,AVERAGE(AE$19:AE$28),""))</f>
        <v/>
      </c>
      <c r="AF45" s="59" t="str">
        <f aca="false">IF(SUM(AF$19:AF$28)=0,"",IF(AF$44=1,AVERAGE(AF$19:AF$28),""))</f>
        <v/>
      </c>
      <c r="AG45" s="59" t="str">
        <f aca="false">IF(SUM(AG$19:AG$28)=0,"",IF(AG$44=1,AVERAGE(AG$19:AG$28),""))</f>
        <v/>
      </c>
      <c r="AH45" s="59" t="str">
        <f aca="false">IF(SUM(AH$19:AH$28)=0,"",IF(AH$44=1,AVERAGE(AH$19:AH$28),""))</f>
        <v/>
      </c>
      <c r="AI45" s="59" t="str">
        <f aca="false">IF(SUM(AI$19:AI$28)=0,"",IF(AI$44=1,AVERAGE(AI$19:AI$28),""))</f>
        <v/>
      </c>
      <c r="AJ45" s="59" t="str">
        <f aca="false">IF(SUM(AJ$19:AJ$28)=0,"",IF(AJ$44=1,AVERAGE(AJ$19:AJ$28),""))</f>
        <v/>
      </c>
      <c r="AK45" s="59" t="str">
        <f aca="false">IF(SUM(AK$19:AK$28)=0,"",IF(AK$44=1,AVERAGE(AK$19:AK$28),""))</f>
        <v/>
      </c>
      <c r="AL45" s="59" t="str">
        <f aca="false">IF(SUM(AL$19:AL$28)=0,"",IF(AL$44=1,AVERAGE(AL$19:AL$28),""))</f>
        <v/>
      </c>
      <c r="AM45" s="59" t="str">
        <f aca="false">IF(SUM(AM$19:AM$28)=0,"",IF(AM$44=1,AVERAGE(AM$19:AM$28),""))</f>
        <v/>
      </c>
      <c r="AN45" s="59" t="str">
        <f aca="false">IF(SUM(AN$19:AN$28)=0,"",IF(AN$44=1,AVERAGE(AN$19:AN$28),""))</f>
        <v/>
      </c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</row>
    <row r="46" s="1" customFormat="true" ht="15" hidden="true" customHeight="true" outlineLevel="0" collapsed="false">
      <c r="A46" s="17"/>
      <c r="B46" s="46"/>
      <c r="C46" s="39"/>
      <c r="D46" s="36"/>
      <c r="E46" s="60"/>
      <c r="F46" s="61"/>
      <c r="G46" s="62" t="s">
        <v>39</v>
      </c>
      <c r="H46" s="61"/>
      <c r="I46" s="63"/>
      <c r="J46" s="23"/>
      <c r="K46" s="54" t="n">
        <f aca="false">IF(SUM(P46:AN46)=0,"",COUNT(P46:AN46))</f>
        <v>2</v>
      </c>
      <c r="L46" s="23"/>
      <c r="M46" s="64" t="n">
        <f aca="false">IF(SUM(P46:AN46)=0,"",AVERAGE(P46:AN46))</f>
        <v>2.75</v>
      </c>
      <c r="N46" s="44"/>
      <c r="O46" s="44"/>
      <c r="P46" s="59" t="n">
        <f aca="false">IF(SUM(P$34:P$38)=0,"",IF(P$44=1,AVERAGE(P$34:P$38),""))</f>
        <v>2.5</v>
      </c>
      <c r="Q46" s="59" t="n">
        <f aca="false">IF(SUM(Q$34:Q$38)=0,"",IF(Q$44=1,AVERAGE(Q$34:Q$38),""))</f>
        <v>3</v>
      </c>
      <c r="R46" s="59" t="str">
        <f aca="false">IF(SUM(R$34:R$38)=0,"",IF(R$44=1,AVERAGE(R$34:R$38),""))</f>
        <v/>
      </c>
      <c r="S46" s="59" t="str">
        <f aca="false">IF(SUM(S$34:S$38)=0,"",IF(S$44=1,AVERAGE(S$34:S$38),""))</f>
        <v/>
      </c>
      <c r="T46" s="59" t="str">
        <f aca="false">IF(SUM(T$34:T$38)=0,"",IF(T$44=1,AVERAGE(T$34:T$38),""))</f>
        <v/>
      </c>
      <c r="U46" s="59" t="str">
        <f aca="false">IF(SUM(U$34:U$38)=0,"",IF(U$44=1,AVERAGE(U$34:U$38),""))</f>
        <v/>
      </c>
      <c r="V46" s="59" t="str">
        <f aca="false">IF(SUM(V$34:V$38)=0,"",IF(V$44=1,AVERAGE(V$34:V$38),""))</f>
        <v/>
      </c>
      <c r="W46" s="59" t="str">
        <f aca="false">IF(SUM(W$34:W$38)=0,"",IF(W$44=1,AVERAGE(W$34:W$38),""))</f>
        <v/>
      </c>
      <c r="X46" s="59" t="str">
        <f aca="false">IF(SUM(X$34:X$38)=0,"",IF(X$44=1,AVERAGE(X$34:X$38),""))</f>
        <v/>
      </c>
      <c r="Y46" s="59" t="str">
        <f aca="false">IF(SUM(Y$34:Y$38)=0,"",IF(Y$44=1,AVERAGE(Y$34:Y$38),""))</f>
        <v/>
      </c>
      <c r="Z46" s="59" t="str">
        <f aca="false">IF(SUM(Z$34:Z$38)=0,"",IF(Z$44=1,AVERAGE(Z$34:Z$38),""))</f>
        <v/>
      </c>
      <c r="AA46" s="59" t="str">
        <f aca="false">IF(SUM(AA$34:AA$38)=0,"",IF(AA$44=1,AVERAGE(AA$34:AA$38),""))</f>
        <v/>
      </c>
      <c r="AB46" s="59" t="str">
        <f aca="false">IF(SUM(AB$34:AB$38)=0,"",IF(AB$44=1,AVERAGE(AB$34:AB$38),""))</f>
        <v/>
      </c>
      <c r="AC46" s="59" t="str">
        <f aca="false">IF(SUM(AC$34:AC$38)=0,"",IF(AC$44=1,AVERAGE(AC$34:AC$38),""))</f>
        <v/>
      </c>
      <c r="AD46" s="59" t="str">
        <f aca="false">IF(SUM(AD$34:AD$38)=0,"",IF(AD$44=1,AVERAGE(AD$34:AD$38),""))</f>
        <v/>
      </c>
      <c r="AE46" s="59" t="str">
        <f aca="false">IF(SUM(AE$34:AE$38)=0,"",IF(AE$44=1,AVERAGE(AE$34:AE$38),""))</f>
        <v/>
      </c>
      <c r="AF46" s="59" t="str">
        <f aca="false">IF(SUM(AF$34:AF$38)=0,"",IF(AF$44=1,AVERAGE(AF$34:AF$38),""))</f>
        <v/>
      </c>
      <c r="AG46" s="59" t="str">
        <f aca="false">IF(SUM(AG$34:AG$38)=0,"",IF(AG$44=1,AVERAGE(AG$34:AG$38),""))</f>
        <v/>
      </c>
      <c r="AH46" s="59" t="str">
        <f aca="false">IF(SUM(AH$34:AH$38)=0,"",IF(AH$44=1,AVERAGE(AH$34:AH$38),""))</f>
        <v/>
      </c>
      <c r="AI46" s="59" t="str">
        <f aca="false">IF(SUM(AI$34:AI$38)=0,"",IF(AI$44=1,AVERAGE(AI$34:AI$38),""))</f>
        <v/>
      </c>
      <c r="AJ46" s="59" t="str">
        <f aca="false">IF(SUM(AJ$34:AJ$38)=0,"",IF(AJ$44=1,AVERAGE(AJ$34:AJ$38),""))</f>
        <v/>
      </c>
      <c r="AK46" s="59" t="str">
        <f aca="false">IF(SUM(AK$34:AK$38)=0,"",IF(AK$44=1,AVERAGE(AK$34:AK$38),""))</f>
        <v/>
      </c>
      <c r="AL46" s="59" t="str">
        <f aca="false">IF(SUM(AL$34:AL$38)=0,"",IF(AL$44=1,AVERAGE(AL$34:AL$38),""))</f>
        <v/>
      </c>
      <c r="AM46" s="59" t="str">
        <f aca="false">IF(SUM(AM$34:AM$38)=0,"",IF(AM$44=1,AVERAGE(AM$34:AM$38),""))</f>
        <v/>
      </c>
      <c r="AN46" s="59" t="str">
        <f aca="false">IF(SUM(AN$34:AN$38)=0,"",IF(AN$44=1,AVERAGE(AN$34:AN$38),""))</f>
        <v/>
      </c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</row>
    <row r="47" s="1" customFormat="true" ht="15" hidden="true" customHeight="true" outlineLevel="0" collapsed="false">
      <c r="A47" s="17"/>
      <c r="B47" s="65"/>
      <c r="C47" s="65"/>
      <c r="D47" s="36"/>
      <c r="E47" s="57" t="s">
        <v>40</v>
      </c>
      <c r="F47" s="57"/>
      <c r="G47" s="57" t="s">
        <v>38</v>
      </c>
      <c r="H47" s="57"/>
      <c r="I47" s="58" t="str">
        <f aca="false">IF(SUM(P47:AN47)=0,"",COUNTIF($P$44:$AN$44,"2")/COUNT($P$44:$AN$44))</f>
        <v/>
      </c>
      <c r="J47" s="23"/>
      <c r="K47" s="22" t="str">
        <f aca="false">IF(SUM(P47:AN47)=0,"",COUNT(P47:AN47))</f>
        <v/>
      </c>
      <c r="L47" s="23"/>
      <c r="M47" s="50" t="str">
        <f aca="false">IF(SUM(P47:AN47)=0,"",AVERAGE(P47:AN47))</f>
        <v/>
      </c>
      <c r="N47" s="44"/>
      <c r="O47" s="44"/>
      <c r="P47" s="59" t="str">
        <f aca="false">IF(SUM(P$19:P$28)=0,"",IF(P$44=2,AVERAGE(P$19:P$28),""))</f>
        <v/>
      </c>
      <c r="Q47" s="59" t="str">
        <f aca="false">IF(SUM(Q$19:Q$28)=0,"",IF(Q$44=2,AVERAGE(Q$19:Q$28),""))</f>
        <v/>
      </c>
      <c r="R47" s="59" t="str">
        <f aca="false">IF(SUM(R$19:R$28)=0,"",IF(R$44=2,AVERAGE(R$19:R$28),""))</f>
        <v/>
      </c>
      <c r="S47" s="59" t="str">
        <f aca="false">IF(SUM(S$19:S$28)=0,"",IF(S$44=2,AVERAGE(S$19:S$28),""))</f>
        <v/>
      </c>
      <c r="T47" s="59" t="str">
        <f aca="false">IF(SUM(T$19:T$28)=0,"",IF(T$44=2,AVERAGE(T$19:T$28),""))</f>
        <v/>
      </c>
      <c r="U47" s="59" t="str">
        <f aca="false">IF(SUM(U$19:U$28)=0,"",IF(U$44=2,AVERAGE(U$19:U$28),""))</f>
        <v/>
      </c>
      <c r="V47" s="59" t="str">
        <f aca="false">IF(SUM(V$19:V$28)=0,"",IF(V$44=2,AVERAGE(V$19:V$28),""))</f>
        <v/>
      </c>
      <c r="W47" s="59" t="str">
        <f aca="false">IF(SUM(W$19:W$28)=0,"",IF(W$44=2,AVERAGE(W$19:W$28),""))</f>
        <v/>
      </c>
      <c r="X47" s="59" t="str">
        <f aca="false">IF(SUM(X$19:X$28)=0,"",IF(X$44=2,AVERAGE(X$19:X$28),""))</f>
        <v/>
      </c>
      <c r="Y47" s="59" t="str">
        <f aca="false">IF(SUM(Y$19:Y$28)=0,"",IF(Y$44=2,AVERAGE(Y$19:Y$28),""))</f>
        <v/>
      </c>
      <c r="Z47" s="59" t="str">
        <f aca="false">IF(SUM(Z$19:Z$28)=0,"",IF(Z$44=2,AVERAGE(Z$19:Z$28),""))</f>
        <v/>
      </c>
      <c r="AA47" s="59" t="str">
        <f aca="false">IF(SUM(AA$19:AA$28)=0,"",IF(AA$44=2,AVERAGE(AA$19:AA$28),""))</f>
        <v/>
      </c>
      <c r="AB47" s="59" t="str">
        <f aca="false">IF(SUM(AB$19:AB$28)=0,"",IF(AB$44=2,AVERAGE(AB$19:AB$28),""))</f>
        <v/>
      </c>
      <c r="AC47" s="59" t="str">
        <f aca="false">IF(SUM(AC$19:AC$28)=0,"",IF(AC$44=2,AVERAGE(AC$19:AC$28),""))</f>
        <v/>
      </c>
      <c r="AD47" s="59" t="str">
        <f aca="false">IF(SUM(AD$19:AD$28)=0,"",IF(AD$44=2,AVERAGE(AD$19:AD$28),""))</f>
        <v/>
      </c>
      <c r="AE47" s="59" t="str">
        <f aca="false">IF(SUM(AE$19:AE$28)=0,"",IF(AE$44=2,AVERAGE(AE$19:AE$28),""))</f>
        <v/>
      </c>
      <c r="AF47" s="59" t="str">
        <f aca="false">IF(SUM(AF$19:AF$28)=0,"",IF(AF$44=2,AVERAGE(AF$19:AF$28),""))</f>
        <v/>
      </c>
      <c r="AG47" s="59" t="str">
        <f aca="false">IF(SUM(AG$19:AG$28)=0,"",IF(AG$44=2,AVERAGE(AG$19:AG$28),""))</f>
        <v/>
      </c>
      <c r="AH47" s="59" t="str">
        <f aca="false">IF(SUM(AH$19:AH$28)=0,"",IF(AH$44=2,AVERAGE(AH$19:AH$28),""))</f>
        <v/>
      </c>
      <c r="AI47" s="59" t="str">
        <f aca="false">IF(SUM(AI$19:AI$28)=0,"",IF(AI$44=2,AVERAGE(AI$19:AI$28),""))</f>
        <v/>
      </c>
      <c r="AJ47" s="59" t="str">
        <f aca="false">IF(SUM(AJ$19:AJ$28)=0,"",IF(AJ$44=2,AVERAGE(AJ$19:AJ$28),""))</f>
        <v/>
      </c>
      <c r="AK47" s="59" t="str">
        <f aca="false">IF(SUM(AK$19:AK$28)=0,"",IF(AK$44=2,AVERAGE(AK$19:AK$28),""))</f>
        <v/>
      </c>
      <c r="AL47" s="59" t="str">
        <f aca="false">IF(SUM(AL$19:AL$28)=0,"",IF(AL$44=2,AVERAGE(AL$19:AL$28),""))</f>
        <v/>
      </c>
      <c r="AM47" s="59" t="str">
        <f aca="false">IF(SUM(AM$19:AM$28)=0,"",IF(AM$44=2,AVERAGE(AM$19:AM$28),""))</f>
        <v/>
      </c>
      <c r="AN47" s="59" t="str">
        <f aca="false">IF(SUM(AN$19:AN$28)=0,"",IF(AN$44=2,AVERAGE(AN$19:AN$28),""))</f>
        <v/>
      </c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</row>
    <row r="48" s="1" customFormat="true" ht="15" hidden="true" customHeight="true" outlineLevel="0" collapsed="false">
      <c r="A48" s="17"/>
      <c r="B48" s="65"/>
      <c r="C48" s="65"/>
      <c r="D48" s="36"/>
      <c r="E48" s="60"/>
      <c r="F48" s="61"/>
      <c r="G48" s="62" t="s">
        <v>39</v>
      </c>
      <c r="H48" s="61"/>
      <c r="I48" s="63"/>
      <c r="J48" s="23"/>
      <c r="K48" s="54" t="str">
        <f aca="false">IF(SUM(P48:AN48)=0,"",COUNT(P48:AN48))</f>
        <v/>
      </c>
      <c r="L48" s="23"/>
      <c r="M48" s="64" t="str">
        <f aca="false">IF(SUM(P48:AN48)=0,"",AVERAGE(P48:AN48))</f>
        <v/>
      </c>
      <c r="N48" s="44"/>
      <c r="O48" s="44"/>
      <c r="P48" s="59" t="str">
        <f aca="false">IF(SUM(P$34:P$38)=0,"",IF(P$44=2,AVERAGE(P$34:P$38),""))</f>
        <v/>
      </c>
      <c r="Q48" s="59" t="str">
        <f aca="false">IF(SUM(Q$34:Q$38)=0,"",IF(Q$44=2,AVERAGE(Q$34:Q$38),""))</f>
        <v/>
      </c>
      <c r="R48" s="59" t="str">
        <f aca="false">IF(SUM(R$34:R$38)=0,"",IF(R$44=2,AVERAGE(R$34:R$38),""))</f>
        <v/>
      </c>
      <c r="S48" s="59" t="str">
        <f aca="false">IF(SUM(S$34:S$38)=0,"",IF(S$44=2,AVERAGE(S$34:S$38),""))</f>
        <v/>
      </c>
      <c r="T48" s="59" t="str">
        <f aca="false">IF(SUM(T$34:T$38)=0,"",IF(T$44=2,AVERAGE(T$34:T$38),""))</f>
        <v/>
      </c>
      <c r="U48" s="59" t="str">
        <f aca="false">IF(SUM(U$34:U$38)=0,"",IF(U$44=2,AVERAGE(U$34:U$38),""))</f>
        <v/>
      </c>
      <c r="V48" s="59" t="str">
        <f aca="false">IF(SUM(V$34:V$38)=0,"",IF(V$44=2,AVERAGE(V$34:V$38),""))</f>
        <v/>
      </c>
      <c r="W48" s="59" t="str">
        <f aca="false">IF(SUM(W$34:W$38)=0,"",IF(W$44=2,AVERAGE(W$34:W$38),""))</f>
        <v/>
      </c>
      <c r="X48" s="59" t="str">
        <f aca="false">IF(SUM(X$34:X$38)=0,"",IF(X$44=2,AVERAGE(X$34:X$38),""))</f>
        <v/>
      </c>
      <c r="Y48" s="59" t="str">
        <f aca="false">IF(SUM(Y$34:Y$38)=0,"",IF(Y$44=2,AVERAGE(Y$34:Y$38),""))</f>
        <v/>
      </c>
      <c r="Z48" s="59" t="str">
        <f aca="false">IF(SUM(Z$34:Z$38)=0,"",IF(Z$44=2,AVERAGE(Z$34:Z$38),""))</f>
        <v/>
      </c>
      <c r="AA48" s="59" t="str">
        <f aca="false">IF(SUM(AA$34:AA$38)=0,"",IF(AA$44=2,AVERAGE(AA$34:AA$38),""))</f>
        <v/>
      </c>
      <c r="AB48" s="59" t="str">
        <f aca="false">IF(SUM(AB$34:AB$38)=0,"",IF(AB$44=2,AVERAGE(AB$34:AB$38),""))</f>
        <v/>
      </c>
      <c r="AC48" s="59" t="str">
        <f aca="false">IF(SUM(AC$34:AC$38)=0,"",IF(AC$44=2,AVERAGE(AC$34:AC$38),""))</f>
        <v/>
      </c>
      <c r="AD48" s="59" t="str">
        <f aca="false">IF(SUM(AD$34:AD$38)=0,"",IF(AD$44=2,AVERAGE(AD$34:AD$38),""))</f>
        <v/>
      </c>
      <c r="AE48" s="59" t="str">
        <f aca="false">IF(SUM(AE$34:AE$38)=0,"",IF(AE$44=2,AVERAGE(AE$34:AE$38),""))</f>
        <v/>
      </c>
      <c r="AF48" s="59" t="str">
        <f aca="false">IF(SUM(AF$34:AF$38)=0,"",IF(AF$44=2,AVERAGE(AF$34:AF$38),""))</f>
        <v/>
      </c>
      <c r="AG48" s="59" t="str">
        <f aca="false">IF(SUM(AG$34:AG$38)=0,"",IF(AG$44=2,AVERAGE(AG$34:AG$38),""))</f>
        <v/>
      </c>
      <c r="AH48" s="59" t="str">
        <f aca="false">IF(SUM(AH$34:AH$38)=0,"",IF(AH$44=2,AVERAGE(AH$34:AH$38),""))</f>
        <v/>
      </c>
      <c r="AI48" s="59" t="str">
        <f aca="false">IF(SUM(AI$34:AI$38)=0,"",IF(AI$44=2,AVERAGE(AI$34:AI$38),""))</f>
        <v/>
      </c>
      <c r="AJ48" s="59" t="str">
        <f aca="false">IF(SUM(AJ$34:AJ$38)=0,"",IF(AJ$44=2,AVERAGE(AJ$34:AJ$38),""))</f>
        <v/>
      </c>
      <c r="AK48" s="59" t="str">
        <f aca="false">IF(SUM(AK$34:AK$38)=0,"",IF(AK$44=2,AVERAGE(AK$34:AK$38),""))</f>
        <v/>
      </c>
      <c r="AL48" s="59" t="str">
        <f aca="false">IF(SUM(AL$34:AL$38)=0,"",IF(AL$44=2,AVERAGE(AL$34:AL$38),""))</f>
        <v/>
      </c>
      <c r="AM48" s="59" t="str">
        <f aca="false">IF(SUM(AM$34:AM$38)=0,"",IF(AM$44=2,AVERAGE(AM$34:AM$38),""))</f>
        <v/>
      </c>
      <c r="AN48" s="59" t="str">
        <f aca="false">IF(SUM(AN$34:AN$38)=0,"",IF(AN$44=2,AVERAGE(AN$34:AN$38),""))</f>
        <v/>
      </c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</row>
    <row r="49" s="1" customFormat="true" ht="15" hidden="true" customHeight="true" outlineLevel="0" collapsed="false">
      <c r="A49" s="17"/>
      <c r="B49" s="65"/>
      <c r="C49" s="65"/>
      <c r="D49" s="36"/>
      <c r="E49" s="57" t="s">
        <v>41</v>
      </c>
      <c r="F49" s="57"/>
      <c r="G49" s="57" t="s">
        <v>38</v>
      </c>
      <c r="H49" s="57"/>
      <c r="I49" s="58" t="n">
        <f aca="false">IF(SUM(P49:AN49)=0,"",COUNTIF($P$44:$AN$44,"3")/COUNT($P$44:$AN$44))</f>
        <v>0.1</v>
      </c>
      <c r="J49" s="23"/>
      <c r="K49" s="22" t="n">
        <f aca="false">IF(SUM(P49:AN49)=0,"",COUNT(P49:AN49))</f>
        <v>1</v>
      </c>
      <c r="L49" s="23"/>
      <c r="M49" s="50" t="n">
        <f aca="false">IF(SUM(P49:AN49)=0,"",AVERAGE(P49:AN49))</f>
        <v>3</v>
      </c>
      <c r="N49" s="44"/>
      <c r="O49" s="44"/>
      <c r="P49" s="59" t="str">
        <f aca="false">IF(SUM(P$19:P$28)=0,"",IF(P$44=3,AVERAGE(P$19:P$28),""))</f>
        <v/>
      </c>
      <c r="Q49" s="59" t="str">
        <f aca="false">IF(SUM(Q$19:Q$28)=0,"",IF(Q$44=3,AVERAGE(Q$19:Q$28),""))</f>
        <v/>
      </c>
      <c r="R49" s="59" t="str">
        <f aca="false">IF(SUM(R$19:R$28)=0,"",IF(R$44=3,AVERAGE(R$19:R$28),""))</f>
        <v/>
      </c>
      <c r="S49" s="59" t="str">
        <f aca="false">IF(SUM(S$19:S$28)=0,"",IF(S$44=3,AVERAGE(S$19:S$28),""))</f>
        <v/>
      </c>
      <c r="T49" s="59" t="n">
        <f aca="false">IF(SUM(T$19:T$28)=0,"",IF(T$44=3,AVERAGE(T$19:T$28),""))</f>
        <v>3</v>
      </c>
      <c r="U49" s="59" t="str">
        <f aca="false">IF(SUM(U$19:U$28)=0,"",IF(U$44=3,AVERAGE(U$19:U$28),""))</f>
        <v/>
      </c>
      <c r="V49" s="59" t="str">
        <f aca="false">IF(SUM(V$19:V$28)=0,"",IF(V$44=3,AVERAGE(V$19:V$28),""))</f>
        <v/>
      </c>
      <c r="W49" s="59" t="str">
        <f aca="false">IF(SUM(W$19:W$28)=0,"",IF(W$44=3,AVERAGE(W$19:W$28),""))</f>
        <v/>
      </c>
      <c r="X49" s="59" t="str">
        <f aca="false">IF(SUM(X$19:X$28)=0,"",IF(X$44=3,AVERAGE(X$19:X$28),""))</f>
        <v/>
      </c>
      <c r="Y49" s="59" t="str">
        <f aca="false">IF(SUM(Y$19:Y$28)=0,"",IF(Y$44=3,AVERAGE(Y$19:Y$28),""))</f>
        <v/>
      </c>
      <c r="Z49" s="59" t="str">
        <f aca="false">IF(SUM(Z$19:Z$28)=0,"",IF(Z$44=3,AVERAGE(Z$19:Z$28),""))</f>
        <v/>
      </c>
      <c r="AA49" s="59" t="str">
        <f aca="false">IF(SUM(AA$19:AA$28)=0,"",IF(AA$44=3,AVERAGE(AA$19:AA$28),""))</f>
        <v/>
      </c>
      <c r="AB49" s="59" t="str">
        <f aca="false">IF(SUM(AB$19:AB$28)=0,"",IF(AB$44=3,AVERAGE(AB$19:AB$28),""))</f>
        <v/>
      </c>
      <c r="AC49" s="59" t="str">
        <f aca="false">IF(SUM(AC$19:AC$28)=0,"",IF(AC$44=3,AVERAGE(AC$19:AC$28),""))</f>
        <v/>
      </c>
      <c r="AD49" s="59" t="str">
        <f aca="false">IF(SUM(AD$19:AD$28)=0,"",IF(AD$44=3,AVERAGE(AD$19:AD$28),""))</f>
        <v/>
      </c>
      <c r="AE49" s="59" t="str">
        <f aca="false">IF(SUM(AE$19:AE$28)=0,"",IF(AE$44=3,AVERAGE(AE$19:AE$28),""))</f>
        <v/>
      </c>
      <c r="AF49" s="59" t="str">
        <f aca="false">IF(SUM(AF$19:AF$28)=0,"",IF(AF$44=3,AVERAGE(AF$19:AF$28),""))</f>
        <v/>
      </c>
      <c r="AG49" s="59" t="str">
        <f aca="false">IF(SUM(AG$19:AG$28)=0,"",IF(AG$44=3,AVERAGE(AG$19:AG$28),""))</f>
        <v/>
      </c>
      <c r="AH49" s="59" t="str">
        <f aca="false">IF(SUM(AH$19:AH$28)=0,"",IF(AH$44=3,AVERAGE(AH$19:AH$28),""))</f>
        <v/>
      </c>
      <c r="AI49" s="59" t="str">
        <f aca="false">IF(SUM(AI$19:AI$28)=0,"",IF(AI$44=3,AVERAGE(AI$19:AI$28),""))</f>
        <v/>
      </c>
      <c r="AJ49" s="59" t="str">
        <f aca="false">IF(SUM(AJ$19:AJ$28)=0,"",IF(AJ$44=3,AVERAGE(AJ$19:AJ$28),""))</f>
        <v/>
      </c>
      <c r="AK49" s="59" t="str">
        <f aca="false">IF(SUM(AK$19:AK$28)=0,"",IF(AK$44=3,AVERAGE(AK$19:AK$28),""))</f>
        <v/>
      </c>
      <c r="AL49" s="59" t="str">
        <f aca="false">IF(SUM(AL$19:AL$28)=0,"",IF(AL$44=3,AVERAGE(AL$19:AL$28),""))</f>
        <v/>
      </c>
      <c r="AM49" s="59" t="str">
        <f aca="false">IF(SUM(AM$19:AM$28)=0,"",IF(AM$44=3,AVERAGE(AM$19:AM$28),""))</f>
        <v/>
      </c>
      <c r="AN49" s="59" t="str">
        <f aca="false">IF(SUM(AN$19:AN$28)=0,"",IF(AN$44=3,AVERAGE(AN$19:AN$28),""))</f>
        <v/>
      </c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</row>
    <row r="50" s="1" customFormat="true" ht="15" hidden="true" customHeight="true" outlineLevel="0" collapsed="false">
      <c r="A50" s="17"/>
      <c r="B50" s="65"/>
      <c r="C50" s="65"/>
      <c r="D50" s="36"/>
      <c r="E50" s="60"/>
      <c r="F50" s="61"/>
      <c r="G50" s="62" t="s">
        <v>39</v>
      </c>
      <c r="H50" s="61"/>
      <c r="I50" s="63"/>
      <c r="J50" s="23"/>
      <c r="K50" s="54" t="n">
        <f aca="false">IF(SUM(P50:AN50)=0,"",COUNT(P50:AN50))</f>
        <v>1</v>
      </c>
      <c r="L50" s="23"/>
      <c r="M50" s="64" t="n">
        <f aca="false">IF(SUM(P50:AN50)=0,"",AVERAGE(P50:AN50))</f>
        <v>4</v>
      </c>
      <c r="N50" s="44"/>
      <c r="O50" s="44"/>
      <c r="P50" s="59" t="str">
        <f aca="false">IF(SUM(P$34:P$38)=0,"",IF(P$44=3,AVERAGE(P$34:P$38),""))</f>
        <v/>
      </c>
      <c r="Q50" s="59" t="str">
        <f aca="false">IF(SUM(Q$34:Q$38)=0,"",IF(Q$44=3,AVERAGE(Q$34:Q$38),""))</f>
        <v/>
      </c>
      <c r="R50" s="59" t="str">
        <f aca="false">IF(SUM(R$34:R$38)=0,"",IF(R$44=3,AVERAGE(R$34:R$38),""))</f>
        <v/>
      </c>
      <c r="S50" s="59" t="str">
        <f aca="false">IF(SUM(S$34:S$38)=0,"",IF(S$44=3,AVERAGE(S$34:S$38),""))</f>
        <v/>
      </c>
      <c r="T50" s="59" t="n">
        <f aca="false">IF(SUM(T$34:T$38)=0,"",IF(T$44=3,AVERAGE(T$34:T$38),""))</f>
        <v>4</v>
      </c>
      <c r="U50" s="59" t="str">
        <f aca="false">IF(SUM(U$34:U$38)=0,"",IF(U$44=3,AVERAGE(U$34:U$38),""))</f>
        <v/>
      </c>
      <c r="V50" s="59" t="str">
        <f aca="false">IF(SUM(V$34:V$38)=0,"",IF(V$44=3,AVERAGE(V$34:V$38),""))</f>
        <v/>
      </c>
      <c r="W50" s="59" t="str">
        <f aca="false">IF(SUM(W$34:W$38)=0,"",IF(W$44=3,AVERAGE(W$34:W$38),""))</f>
        <v/>
      </c>
      <c r="X50" s="59" t="str">
        <f aca="false">IF(SUM(X$34:X$38)=0,"",IF(X$44=3,AVERAGE(X$34:X$38),""))</f>
        <v/>
      </c>
      <c r="Y50" s="59" t="str">
        <f aca="false">IF(SUM(Y$34:Y$38)=0,"",IF(Y$44=3,AVERAGE(Y$34:Y$38),""))</f>
        <v/>
      </c>
      <c r="Z50" s="59" t="str">
        <f aca="false">IF(SUM(Z$34:Z$38)=0,"",IF(Z$44=3,AVERAGE(Z$34:Z$38),""))</f>
        <v/>
      </c>
      <c r="AA50" s="59" t="str">
        <f aca="false">IF(SUM(AA$34:AA$38)=0,"",IF(AA$44=3,AVERAGE(AA$34:AA$38),""))</f>
        <v/>
      </c>
      <c r="AB50" s="59" t="str">
        <f aca="false">IF(SUM(AB$34:AB$38)=0,"",IF(AB$44=3,AVERAGE(AB$34:AB$38),""))</f>
        <v/>
      </c>
      <c r="AC50" s="59" t="str">
        <f aca="false">IF(SUM(AC$34:AC$38)=0,"",IF(AC$44=3,AVERAGE(AC$34:AC$38),""))</f>
        <v/>
      </c>
      <c r="AD50" s="59" t="str">
        <f aca="false">IF(SUM(AD$34:AD$38)=0,"",IF(AD$44=3,AVERAGE(AD$34:AD$38),""))</f>
        <v/>
      </c>
      <c r="AE50" s="59" t="str">
        <f aca="false">IF(SUM(AE$34:AE$38)=0,"",IF(AE$44=3,AVERAGE(AE$34:AE$38),""))</f>
        <v/>
      </c>
      <c r="AF50" s="59" t="str">
        <f aca="false">IF(SUM(AF$34:AF$38)=0,"",IF(AF$44=3,AVERAGE(AF$34:AF$38),""))</f>
        <v/>
      </c>
      <c r="AG50" s="59" t="str">
        <f aca="false">IF(SUM(AG$34:AG$38)=0,"",IF(AG$44=3,AVERAGE(AG$34:AG$38),""))</f>
        <v/>
      </c>
      <c r="AH50" s="59" t="str">
        <f aca="false">IF(SUM(AH$34:AH$38)=0,"",IF(AH$44=3,AVERAGE(AH$34:AH$38),""))</f>
        <v/>
      </c>
      <c r="AI50" s="59" t="str">
        <f aca="false">IF(SUM(AI$34:AI$38)=0,"",IF(AI$44=3,AVERAGE(AI$34:AI$38),""))</f>
        <v/>
      </c>
      <c r="AJ50" s="59" t="str">
        <f aca="false">IF(SUM(AJ$34:AJ$38)=0,"",IF(AJ$44=3,AVERAGE(AJ$34:AJ$38),""))</f>
        <v/>
      </c>
      <c r="AK50" s="59" t="str">
        <f aca="false">IF(SUM(AK$34:AK$38)=0,"",IF(AK$44=3,AVERAGE(AK$34:AK$38),""))</f>
        <v/>
      </c>
      <c r="AL50" s="59" t="str">
        <f aca="false">IF(SUM(AL$34:AL$38)=0,"",IF(AL$44=3,AVERAGE(AL$34:AL$38),""))</f>
        <v/>
      </c>
      <c r="AM50" s="59" t="str">
        <f aca="false">IF(SUM(AM$34:AM$38)=0,"",IF(AM$44=3,AVERAGE(AM$34:AM$38),""))</f>
        <v/>
      </c>
      <c r="AN50" s="59" t="str">
        <f aca="false">IF(SUM(AN$34:AN$38)=0,"",IF(AN$44=3,AVERAGE(AN$34:AN$38),""))</f>
        <v/>
      </c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</row>
    <row r="51" s="1" customFormat="true" ht="15" hidden="true" customHeight="true" outlineLevel="0" collapsed="false">
      <c r="A51" s="17"/>
      <c r="B51" s="65"/>
      <c r="C51" s="65"/>
      <c r="D51" s="36"/>
      <c r="E51" s="57" t="s">
        <v>42</v>
      </c>
      <c r="F51" s="57"/>
      <c r="G51" s="57" t="s">
        <v>38</v>
      </c>
      <c r="H51" s="57"/>
      <c r="I51" s="58" t="n">
        <f aca="false">IF(SUM(P51:AN51)=0,"",COUNTIF($P$44:$AN$44,"4")/COUNT($P$44:$AN$44))</f>
        <v>0.1</v>
      </c>
      <c r="J51" s="23"/>
      <c r="K51" s="22" t="n">
        <f aca="false">IF(SUM(P51:AN51)=0,"",COUNT(P51:AN51))</f>
        <v>1</v>
      </c>
      <c r="L51" s="23"/>
      <c r="M51" s="50" t="n">
        <f aca="false">IF(SUM(P51:AN51)=0,"",AVERAGE(P51:AN51))</f>
        <v>2</v>
      </c>
      <c r="N51" s="44"/>
      <c r="O51" s="44"/>
      <c r="P51" s="59" t="str">
        <f aca="false">IF(SUM(P$19:P$28)=0,"",IF(P$44=4,AVERAGE(P$19:P$28),""))</f>
        <v/>
      </c>
      <c r="Q51" s="59" t="str">
        <f aca="false">IF(SUM(Q$19:Q$28)=0,"",IF(Q$44=4,AVERAGE(Q$19:Q$28),""))</f>
        <v/>
      </c>
      <c r="R51" s="59" t="str">
        <f aca="false">IF(SUM(R$19:R$28)=0,"",IF(R$44=4,AVERAGE(R$19:R$28),""))</f>
        <v/>
      </c>
      <c r="S51" s="59" t="str">
        <f aca="false">IF(SUM(S$19:S$28)=0,"",IF(S$44=4,AVERAGE(S$19:S$28),""))</f>
        <v/>
      </c>
      <c r="T51" s="59" t="str">
        <f aca="false">IF(SUM(T$19:T$28)=0,"",IF(T$44=4,AVERAGE(T$19:T$28),""))</f>
        <v/>
      </c>
      <c r="U51" s="59" t="n">
        <f aca="false">IF(SUM(U$19:U$28)=0,"",IF(U$44=4,AVERAGE(U$19:U$28),""))</f>
        <v>2</v>
      </c>
      <c r="V51" s="59" t="str">
        <f aca="false">IF(SUM(V$19:V$28)=0,"",IF(V$44=4,AVERAGE(V$19:V$28),""))</f>
        <v/>
      </c>
      <c r="W51" s="59" t="str">
        <f aca="false">IF(SUM(W$19:W$28)=0,"",IF(W$44=4,AVERAGE(W$19:W$28),""))</f>
        <v/>
      </c>
      <c r="X51" s="59" t="str">
        <f aca="false">IF(SUM(X$19:X$28)=0,"",IF(X$44=4,AVERAGE(X$19:X$28),""))</f>
        <v/>
      </c>
      <c r="Y51" s="59" t="str">
        <f aca="false">IF(SUM(Y$19:Y$28)=0,"",IF(Y$44=4,AVERAGE(Y$19:Y$28),""))</f>
        <v/>
      </c>
      <c r="Z51" s="59" t="str">
        <f aca="false">IF(SUM(Z$19:Z$28)=0,"",IF(Z$44=4,AVERAGE(Z$19:Z$28),""))</f>
        <v/>
      </c>
      <c r="AA51" s="59" t="str">
        <f aca="false">IF(SUM(AA$19:AA$28)=0,"",IF(AA$44=4,AVERAGE(AA$19:AA$28),""))</f>
        <v/>
      </c>
      <c r="AB51" s="59" t="str">
        <f aca="false">IF(SUM(AB$19:AB$28)=0,"",IF(AB$44=4,AVERAGE(AB$19:AB$28),""))</f>
        <v/>
      </c>
      <c r="AC51" s="59" t="str">
        <f aca="false">IF(SUM(AC$19:AC$28)=0,"",IF(AC$44=4,AVERAGE(AC$19:AC$28),""))</f>
        <v/>
      </c>
      <c r="AD51" s="59" t="str">
        <f aca="false">IF(SUM(AD$19:AD$28)=0,"",IF(AD$44=4,AVERAGE(AD$19:AD$28),""))</f>
        <v/>
      </c>
      <c r="AE51" s="59" t="str">
        <f aca="false">IF(SUM(AE$19:AE$28)=0,"",IF(AE$44=4,AVERAGE(AE$19:AE$28),""))</f>
        <v/>
      </c>
      <c r="AF51" s="59" t="str">
        <f aca="false">IF(SUM(AF$19:AF$28)=0,"",IF(AF$44=4,AVERAGE(AF$19:AF$28),""))</f>
        <v/>
      </c>
      <c r="AG51" s="59" t="str">
        <f aca="false">IF(SUM(AG$19:AG$28)=0,"",IF(AG$44=4,AVERAGE(AG$19:AG$28),""))</f>
        <v/>
      </c>
      <c r="AH51" s="59" t="str">
        <f aca="false">IF(SUM(AH$19:AH$28)=0,"",IF(AH$44=4,AVERAGE(AH$19:AH$28),""))</f>
        <v/>
      </c>
      <c r="AI51" s="59" t="str">
        <f aca="false">IF(SUM(AI$19:AI$28)=0,"",IF(AI$44=4,AVERAGE(AI$19:AI$28),""))</f>
        <v/>
      </c>
      <c r="AJ51" s="59" t="str">
        <f aca="false">IF(SUM(AJ$19:AJ$28)=0,"",IF(AJ$44=4,AVERAGE(AJ$19:AJ$28),""))</f>
        <v/>
      </c>
      <c r="AK51" s="59" t="str">
        <f aca="false">IF(SUM(AK$19:AK$28)=0,"",IF(AK$44=4,AVERAGE(AK$19:AK$28),""))</f>
        <v/>
      </c>
      <c r="AL51" s="59" t="str">
        <f aca="false">IF(SUM(AL$19:AL$28)=0,"",IF(AL$44=4,AVERAGE(AL$19:AL$28),""))</f>
        <v/>
      </c>
      <c r="AM51" s="59" t="str">
        <f aca="false">IF(SUM(AM$19:AM$28)=0,"",IF(AM$44=4,AVERAGE(AM$19:AM$28),""))</f>
        <v/>
      </c>
      <c r="AN51" s="59" t="str">
        <f aca="false">IF(SUM(AN$19:AN$28)=0,"",IF(AN$44=4,AVERAGE(AN$19:AN$28),""))</f>
        <v/>
      </c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</row>
    <row r="52" s="1" customFormat="true" ht="15" hidden="true" customHeight="true" outlineLevel="0" collapsed="false">
      <c r="A52" s="17"/>
      <c r="B52" s="65"/>
      <c r="C52" s="65"/>
      <c r="D52" s="36"/>
      <c r="E52" s="60"/>
      <c r="F52" s="61"/>
      <c r="G52" s="62" t="s">
        <v>39</v>
      </c>
      <c r="H52" s="61"/>
      <c r="I52" s="63"/>
      <c r="J52" s="23"/>
      <c r="K52" s="54" t="n">
        <f aca="false">IF(SUM(P52:AN52)=0,"",COUNT(P52:AN52))</f>
        <v>1</v>
      </c>
      <c r="L52" s="23"/>
      <c r="M52" s="64" t="n">
        <f aca="false">IF(SUM(P52:AN52)=0,"",AVERAGE(P52:AN52))</f>
        <v>5</v>
      </c>
      <c r="N52" s="44"/>
      <c r="O52" s="44"/>
      <c r="P52" s="59" t="str">
        <f aca="false">IF(SUM(P$34:P$38)=0,"",IF(P$44=4,AVERAGE(P$34:P$38),""))</f>
        <v/>
      </c>
      <c r="Q52" s="59" t="str">
        <f aca="false">IF(SUM(Q$34:Q$38)=0,"",IF(Q$44=4,AVERAGE(Q$34:Q$38),""))</f>
        <v/>
      </c>
      <c r="R52" s="59" t="str">
        <f aca="false">IF(SUM(R$34:R$38)=0,"",IF(R$44=4,AVERAGE(R$34:R$38),""))</f>
        <v/>
      </c>
      <c r="S52" s="59" t="str">
        <f aca="false">IF(SUM(S$34:S$38)=0,"",IF(S$44=4,AVERAGE(S$34:S$38),""))</f>
        <v/>
      </c>
      <c r="T52" s="59" t="str">
        <f aca="false">IF(SUM(T$34:T$38)=0,"",IF(T$44=4,AVERAGE(T$34:T$38),""))</f>
        <v/>
      </c>
      <c r="U52" s="59" t="n">
        <f aca="false">IF(SUM(U$34:U$38)=0,"",IF(U$44=4,AVERAGE(U$34:U$38),""))</f>
        <v>5</v>
      </c>
      <c r="V52" s="59" t="str">
        <f aca="false">IF(SUM(V$34:V$38)=0,"",IF(V$44=4,AVERAGE(V$34:V$38),""))</f>
        <v/>
      </c>
      <c r="W52" s="59" t="str">
        <f aca="false">IF(SUM(W$34:W$38)=0,"",IF(W$44=4,AVERAGE(W$34:W$38),""))</f>
        <v/>
      </c>
      <c r="X52" s="59" t="str">
        <f aca="false">IF(SUM(X$34:X$38)=0,"",IF(X$44=4,AVERAGE(X$34:X$38),""))</f>
        <v/>
      </c>
      <c r="Y52" s="59" t="str">
        <f aca="false">IF(SUM(Y$34:Y$38)=0,"",IF(Y$44=4,AVERAGE(Y$34:Y$38),""))</f>
        <v/>
      </c>
      <c r="Z52" s="59" t="str">
        <f aca="false">IF(SUM(Z$34:Z$38)=0,"",IF(Z$44=4,AVERAGE(Z$34:Z$38),""))</f>
        <v/>
      </c>
      <c r="AA52" s="59" t="str">
        <f aca="false">IF(SUM(AA$34:AA$38)=0,"",IF(AA$44=4,AVERAGE(AA$34:AA$38),""))</f>
        <v/>
      </c>
      <c r="AB52" s="59" t="str">
        <f aca="false">IF(SUM(AB$34:AB$38)=0,"",IF(AB$44=4,AVERAGE(AB$34:AB$38),""))</f>
        <v/>
      </c>
      <c r="AC52" s="59" t="str">
        <f aca="false">IF(SUM(AC$34:AC$38)=0,"",IF(AC$44=4,AVERAGE(AC$34:AC$38),""))</f>
        <v/>
      </c>
      <c r="AD52" s="59" t="str">
        <f aca="false">IF(SUM(AD$34:AD$38)=0,"",IF(AD$44=4,AVERAGE(AD$34:AD$38),""))</f>
        <v/>
      </c>
      <c r="AE52" s="59" t="str">
        <f aca="false">IF(SUM(AE$34:AE$38)=0,"",IF(AE$44=4,AVERAGE(AE$34:AE$38),""))</f>
        <v/>
      </c>
      <c r="AF52" s="59" t="str">
        <f aca="false">IF(SUM(AF$34:AF$38)=0,"",IF(AF$44=4,AVERAGE(AF$34:AF$38),""))</f>
        <v/>
      </c>
      <c r="AG52" s="59" t="str">
        <f aca="false">IF(SUM(AG$34:AG$38)=0,"",IF(AG$44=4,AVERAGE(AG$34:AG$38),""))</f>
        <v/>
      </c>
      <c r="AH52" s="59" t="str">
        <f aca="false">IF(SUM(AH$34:AH$38)=0,"",IF(AH$44=4,AVERAGE(AH$34:AH$38),""))</f>
        <v/>
      </c>
      <c r="AI52" s="59" t="str">
        <f aca="false">IF(SUM(AI$34:AI$38)=0,"",IF(AI$44=4,AVERAGE(AI$34:AI$38),""))</f>
        <v/>
      </c>
      <c r="AJ52" s="59" t="str">
        <f aca="false">IF(SUM(AJ$34:AJ$38)=0,"",IF(AJ$44=4,AVERAGE(AJ$34:AJ$38),""))</f>
        <v/>
      </c>
      <c r="AK52" s="59" t="str">
        <f aca="false">IF(SUM(AK$34:AK$38)=0,"",IF(AK$44=4,AVERAGE(AK$34:AK$38),""))</f>
        <v/>
      </c>
      <c r="AL52" s="59" t="str">
        <f aca="false">IF(SUM(AL$34:AL$38)=0,"",IF(AL$44=4,AVERAGE(AL$34:AL$38),""))</f>
        <v/>
      </c>
      <c r="AM52" s="59" t="str">
        <f aca="false">IF(SUM(AM$34:AM$38)=0,"",IF(AM$44=4,AVERAGE(AM$34:AM$38),""))</f>
        <v/>
      </c>
      <c r="AN52" s="59" t="str">
        <f aca="false">IF(SUM(AN$34:AN$38)=0,"",IF(AN$44=4,AVERAGE(AN$34:AN$38),""))</f>
        <v/>
      </c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</row>
    <row r="53" s="1" customFormat="true" ht="15" hidden="true" customHeight="true" outlineLevel="0" collapsed="false">
      <c r="A53" s="17"/>
      <c r="B53" s="65"/>
      <c r="C53" s="65"/>
      <c r="D53" s="36"/>
      <c r="E53" s="57" t="s">
        <v>43</v>
      </c>
      <c r="F53" s="57"/>
      <c r="G53" s="57" t="s">
        <v>38</v>
      </c>
      <c r="H53" s="57"/>
      <c r="I53" s="58" t="n">
        <f aca="false">IF(SUM(P53:AN53)=0,"",COUNTIF($P$44:$AN$44,"5")/COUNT($P$44:$AN$44))</f>
        <v>0.1</v>
      </c>
      <c r="J53" s="23"/>
      <c r="K53" s="22" t="n">
        <f aca="false">IF(SUM(P53:AN53)=0,"",COUNT(P53:AN53))</f>
        <v>1</v>
      </c>
      <c r="L53" s="23"/>
      <c r="M53" s="50" t="n">
        <f aca="false">IF(SUM(P53:AN53)=0,"",AVERAGE(P53:AN53))</f>
        <v>4.5</v>
      </c>
      <c r="N53" s="44"/>
      <c r="O53" s="44"/>
      <c r="P53" s="59" t="str">
        <f aca="false">IF(SUM(P$19:P$28)=0,"",IF(P$44=5,AVERAGE(P$19:P$28),""))</f>
        <v/>
      </c>
      <c r="Q53" s="59" t="str">
        <f aca="false">IF(SUM(Q$19:Q$28)=0,"",IF(Q$44=5,AVERAGE(Q$19:Q$28),""))</f>
        <v/>
      </c>
      <c r="R53" s="59" t="str">
        <f aca="false">IF(SUM(R$19:R$28)=0,"",IF(R$44=5,AVERAGE(R$19:R$28),""))</f>
        <v/>
      </c>
      <c r="S53" s="59" t="str">
        <f aca="false">IF(SUM(S$19:S$28)=0,"",IF(S$44=5,AVERAGE(S$19:S$28),""))</f>
        <v/>
      </c>
      <c r="T53" s="59" t="str">
        <f aca="false">IF(SUM(T$19:T$28)=0,"",IF(T$44=5,AVERAGE(T$19:T$28),""))</f>
        <v/>
      </c>
      <c r="U53" s="59" t="str">
        <f aca="false">IF(SUM(U$19:U$28)=0,"",IF(U$44=5,AVERAGE(U$19:U$28),""))</f>
        <v/>
      </c>
      <c r="V53" s="59" t="n">
        <f aca="false">IF(SUM(V$19:V$28)=0,"",IF(V$44=5,AVERAGE(V$19:V$28),""))</f>
        <v>4.5</v>
      </c>
      <c r="W53" s="59" t="str">
        <f aca="false">IF(SUM(W$19:W$28)=0,"",IF(W$44=5,AVERAGE(W$19:W$28),""))</f>
        <v/>
      </c>
      <c r="X53" s="59" t="str">
        <f aca="false">IF(SUM(X$19:X$28)=0,"",IF(X$44=5,AVERAGE(X$19:X$28),""))</f>
        <v/>
      </c>
      <c r="Y53" s="59" t="str">
        <f aca="false">IF(SUM(Y$19:Y$28)=0,"",IF(Y$44=5,AVERAGE(Y$19:Y$28),""))</f>
        <v/>
      </c>
      <c r="Z53" s="59" t="str">
        <f aca="false">IF(SUM(Z$19:Z$28)=0,"",IF(Z$44=5,AVERAGE(Z$19:Z$28),""))</f>
        <v/>
      </c>
      <c r="AA53" s="59" t="str">
        <f aca="false">IF(SUM(AA$19:AA$28)=0,"",IF(AA$44=5,AVERAGE(AA$19:AA$28),""))</f>
        <v/>
      </c>
      <c r="AB53" s="59" t="str">
        <f aca="false">IF(SUM(AB$19:AB$28)=0,"",IF(AB$44=5,AVERAGE(AB$19:AB$28),""))</f>
        <v/>
      </c>
      <c r="AC53" s="59" t="str">
        <f aca="false">IF(SUM(AC$19:AC$28)=0,"",IF(AC$44=5,AVERAGE(AC$19:AC$28),""))</f>
        <v/>
      </c>
      <c r="AD53" s="59" t="str">
        <f aca="false">IF(SUM(AD$19:AD$28)=0,"",IF(AD$44=5,AVERAGE(AD$19:AD$28),""))</f>
        <v/>
      </c>
      <c r="AE53" s="59" t="str">
        <f aca="false">IF(SUM(AE$19:AE$28)=0,"",IF(AE$44=5,AVERAGE(AE$19:AE$28),""))</f>
        <v/>
      </c>
      <c r="AF53" s="59" t="str">
        <f aca="false">IF(SUM(AF$19:AF$28)=0,"",IF(AF$44=5,AVERAGE(AF$19:AF$28),""))</f>
        <v/>
      </c>
      <c r="AG53" s="59" t="str">
        <f aca="false">IF(SUM(AG$19:AG$28)=0,"",IF(AG$44=5,AVERAGE(AG$19:AG$28),""))</f>
        <v/>
      </c>
      <c r="AH53" s="59" t="str">
        <f aca="false">IF(SUM(AH$19:AH$28)=0,"",IF(AH$44=5,AVERAGE(AH$19:AH$28),""))</f>
        <v/>
      </c>
      <c r="AI53" s="59" t="str">
        <f aca="false">IF(SUM(AI$19:AI$28)=0,"",IF(AI$44=5,AVERAGE(AI$19:AI$28),""))</f>
        <v/>
      </c>
      <c r="AJ53" s="59" t="str">
        <f aca="false">IF(SUM(AJ$19:AJ$28)=0,"",IF(AJ$44=5,AVERAGE(AJ$19:AJ$28),""))</f>
        <v/>
      </c>
      <c r="AK53" s="59" t="str">
        <f aca="false">IF(SUM(AK$19:AK$28)=0,"",IF(AK$44=5,AVERAGE(AK$19:AK$28),""))</f>
        <v/>
      </c>
      <c r="AL53" s="59" t="str">
        <f aca="false">IF(SUM(AL$19:AL$28)=0,"",IF(AL$44=5,AVERAGE(AL$19:AL$28),""))</f>
        <v/>
      </c>
      <c r="AM53" s="59" t="str">
        <f aca="false">IF(SUM(AM$19:AM$28)=0,"",IF(AM$44=5,AVERAGE(AM$19:AM$28),""))</f>
        <v/>
      </c>
      <c r="AN53" s="59" t="str">
        <f aca="false">IF(SUM(AN$19:AN$28)=0,"",IF(AN$44=5,AVERAGE(AN$19:AN$28),""))</f>
        <v/>
      </c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</row>
    <row r="54" s="1" customFormat="true" ht="15" hidden="true" customHeight="true" outlineLevel="0" collapsed="false">
      <c r="A54" s="17"/>
      <c r="B54" s="65"/>
      <c r="C54" s="65"/>
      <c r="D54" s="36"/>
      <c r="E54" s="60"/>
      <c r="F54" s="61"/>
      <c r="G54" s="62" t="s">
        <v>39</v>
      </c>
      <c r="H54" s="61"/>
      <c r="I54" s="63"/>
      <c r="J54" s="23"/>
      <c r="K54" s="54" t="n">
        <f aca="false">IF(SUM(P54:AN54)=0,"",COUNT(P54:AN54))</f>
        <v>1</v>
      </c>
      <c r="L54" s="23"/>
      <c r="M54" s="64" t="n">
        <f aca="false">IF(SUM(P54:AN54)=0,"",AVERAGE(P54:AN54))</f>
        <v>4</v>
      </c>
      <c r="N54" s="44"/>
      <c r="O54" s="44"/>
      <c r="P54" s="59" t="str">
        <f aca="false">IF(SUM(P$34:P$38)=0,"",IF(P$44=5,AVERAGE(P$34:P$38),""))</f>
        <v/>
      </c>
      <c r="Q54" s="59" t="str">
        <f aca="false">IF(SUM(Q$34:Q$38)=0,"",IF(Q$44=5,AVERAGE(Q$34:Q$38),""))</f>
        <v/>
      </c>
      <c r="R54" s="59" t="str">
        <f aca="false">IF(SUM(R$34:R$38)=0,"",IF(R$44=5,AVERAGE(R$34:R$38),""))</f>
        <v/>
      </c>
      <c r="S54" s="59" t="str">
        <f aca="false">IF(SUM(S$34:S$38)=0,"",IF(S$44=5,AVERAGE(S$34:S$38),""))</f>
        <v/>
      </c>
      <c r="T54" s="59" t="str">
        <f aca="false">IF(SUM(T$34:T$38)=0,"",IF(T$44=5,AVERAGE(T$34:T$38),""))</f>
        <v/>
      </c>
      <c r="U54" s="59" t="str">
        <f aca="false">IF(SUM(U$34:U$38)=0,"",IF(U$44=5,AVERAGE(U$34:U$38),""))</f>
        <v/>
      </c>
      <c r="V54" s="59" t="n">
        <f aca="false">IF(SUM(V$34:V$38)=0,"",IF(V$44=5,AVERAGE(V$34:V$38),""))</f>
        <v>4</v>
      </c>
      <c r="W54" s="59" t="str">
        <f aca="false">IF(SUM(W$34:W$38)=0,"",IF(W$44=5,AVERAGE(W$34:W$38),""))</f>
        <v/>
      </c>
      <c r="X54" s="59" t="str">
        <f aca="false">IF(SUM(X$34:X$38)=0,"",IF(X$44=5,AVERAGE(X$34:X$38),""))</f>
        <v/>
      </c>
      <c r="Y54" s="59" t="str">
        <f aca="false">IF(SUM(Y$34:Y$38)=0,"",IF(Y$44=5,AVERAGE(Y$34:Y$38),""))</f>
        <v/>
      </c>
      <c r="Z54" s="59" t="str">
        <f aca="false">IF(SUM(Z$34:Z$38)=0,"",IF(Z$44=5,AVERAGE(Z$34:Z$38),""))</f>
        <v/>
      </c>
      <c r="AA54" s="59" t="str">
        <f aca="false">IF(SUM(AA$34:AA$38)=0,"",IF(AA$44=5,AVERAGE(AA$34:AA$38),""))</f>
        <v/>
      </c>
      <c r="AB54" s="59" t="str">
        <f aca="false">IF(SUM(AB$34:AB$38)=0,"",IF(AB$44=5,AVERAGE(AB$34:AB$38),""))</f>
        <v/>
      </c>
      <c r="AC54" s="59" t="str">
        <f aca="false">IF(SUM(AC$34:AC$38)=0,"",IF(AC$44=5,AVERAGE(AC$34:AC$38),""))</f>
        <v/>
      </c>
      <c r="AD54" s="59" t="str">
        <f aca="false">IF(SUM(AD$34:AD$38)=0,"",IF(AD$44=5,AVERAGE(AD$34:AD$38),""))</f>
        <v/>
      </c>
      <c r="AE54" s="59" t="str">
        <f aca="false">IF(SUM(AE$34:AE$38)=0,"",IF(AE$44=5,AVERAGE(AE$34:AE$38),""))</f>
        <v/>
      </c>
      <c r="AF54" s="59" t="str">
        <f aca="false">IF(SUM(AF$34:AF$38)=0,"",IF(AF$44=5,AVERAGE(AF$34:AF$38),""))</f>
        <v/>
      </c>
      <c r="AG54" s="59" t="str">
        <f aca="false">IF(SUM(AG$34:AG$38)=0,"",IF(AG$44=5,AVERAGE(AG$34:AG$38),""))</f>
        <v/>
      </c>
      <c r="AH54" s="59" t="str">
        <f aca="false">IF(SUM(AH$34:AH$38)=0,"",IF(AH$44=5,AVERAGE(AH$34:AH$38),""))</f>
        <v/>
      </c>
      <c r="AI54" s="59" t="str">
        <f aca="false">IF(SUM(AI$34:AI$38)=0,"",IF(AI$44=5,AVERAGE(AI$34:AI$38),""))</f>
        <v/>
      </c>
      <c r="AJ54" s="59" t="str">
        <f aca="false">IF(SUM(AJ$34:AJ$38)=0,"",IF(AJ$44=5,AVERAGE(AJ$34:AJ$38),""))</f>
        <v/>
      </c>
      <c r="AK54" s="59" t="str">
        <f aca="false">IF(SUM(AK$34:AK$38)=0,"",IF(AK$44=5,AVERAGE(AK$34:AK$38),""))</f>
        <v/>
      </c>
      <c r="AL54" s="59" t="str">
        <f aca="false">IF(SUM(AL$34:AL$38)=0,"",IF(AL$44=5,AVERAGE(AL$34:AL$38),""))</f>
        <v/>
      </c>
      <c r="AM54" s="59" t="str">
        <f aca="false">IF(SUM(AM$34:AM$38)=0,"",IF(AM$44=5,AVERAGE(AM$34:AM$38),""))</f>
        <v/>
      </c>
      <c r="AN54" s="59" t="str">
        <f aca="false">IF(SUM(AN$34:AN$38)=0,"",IF(AN$44=5,AVERAGE(AN$34:AN$38),""))</f>
        <v/>
      </c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</row>
    <row r="55" s="1" customFormat="true" ht="15" hidden="true" customHeight="true" outlineLevel="0" collapsed="false">
      <c r="A55" s="17"/>
      <c r="B55" s="65"/>
      <c r="C55" s="65"/>
      <c r="D55" s="36"/>
      <c r="E55" s="57" t="s">
        <v>44</v>
      </c>
      <c r="F55" s="57"/>
      <c r="G55" s="57" t="s">
        <v>38</v>
      </c>
      <c r="H55" s="57"/>
      <c r="I55" s="58" t="n">
        <f aca="false">IF(SUM(P55:AN55)=0,"",COUNTIF($P$44:$AN$44,"6")/COUNT($P$44:$AN$44))</f>
        <v>0.1</v>
      </c>
      <c r="J55" s="23"/>
      <c r="K55" s="22" t="n">
        <f aca="false">IF(SUM(P55:AN55)=0,"",COUNT(P55:AN55))</f>
        <v>1</v>
      </c>
      <c r="L55" s="23"/>
      <c r="M55" s="50" t="n">
        <f aca="false">IF(SUM(P55:AN55)=0,"",AVERAGE(P55:AN55))</f>
        <v>3.5</v>
      </c>
      <c r="N55" s="44"/>
      <c r="O55" s="44"/>
      <c r="P55" s="59" t="str">
        <f aca="false">IF(SUM(P$19:P$28)=0,"",IF(P$44=6,AVERAGE(P$19:P$28),""))</f>
        <v/>
      </c>
      <c r="Q55" s="59" t="str">
        <f aca="false">IF(SUM(Q$19:Q$28)=0,"",IF(Q$44=6,AVERAGE(Q$19:Q$28),""))</f>
        <v/>
      </c>
      <c r="R55" s="59" t="str">
        <f aca="false">IF(SUM(R$19:R$28)=0,"",IF(R$44=6,AVERAGE(R$19:R$28),""))</f>
        <v/>
      </c>
      <c r="S55" s="59" t="str">
        <f aca="false">IF(SUM(S$19:S$28)=0,"",IF(S$44=6,AVERAGE(S$19:S$28),""))</f>
        <v/>
      </c>
      <c r="T55" s="59" t="str">
        <f aca="false">IF(SUM(T$19:T$28)=0,"",IF(T$44=6,AVERAGE(T$19:T$28),""))</f>
        <v/>
      </c>
      <c r="U55" s="59" t="str">
        <f aca="false">IF(SUM(U$19:U$28)=0,"",IF(U$44=6,AVERAGE(U$19:U$28),""))</f>
        <v/>
      </c>
      <c r="V55" s="59" t="str">
        <f aca="false">IF(SUM(V$19:V$28)=0,"",IF(V$44=6,AVERAGE(V$19:V$28),""))</f>
        <v/>
      </c>
      <c r="W55" s="59" t="n">
        <f aca="false">IF(SUM(W$19:W$28)=0,"",IF(W$44=6,AVERAGE(W$19:W$28),""))</f>
        <v>3.5</v>
      </c>
      <c r="X55" s="59" t="str">
        <f aca="false">IF(SUM(X$19:X$28)=0,"",IF(X$44=6,AVERAGE(X$19:X$28),""))</f>
        <v/>
      </c>
      <c r="Y55" s="59" t="str">
        <f aca="false">IF(SUM(Y$19:Y$28)=0,"",IF(Y$44=6,AVERAGE(Y$19:Y$28),""))</f>
        <v/>
      </c>
      <c r="Z55" s="59" t="str">
        <f aca="false">IF(SUM(Z$19:Z$28)=0,"",IF(Z$44=6,AVERAGE(Z$19:Z$28),""))</f>
        <v/>
      </c>
      <c r="AA55" s="59" t="str">
        <f aca="false">IF(SUM(AA$19:AA$28)=0,"",IF(AA$44=6,AVERAGE(AA$19:AA$28),""))</f>
        <v/>
      </c>
      <c r="AB55" s="59" t="str">
        <f aca="false">IF(SUM(AB$19:AB$28)=0,"",IF(AB$44=6,AVERAGE(AB$19:AB$28),""))</f>
        <v/>
      </c>
      <c r="AC55" s="59" t="str">
        <f aca="false">IF(SUM(AC$19:AC$28)=0,"",IF(AC$44=6,AVERAGE(AC$19:AC$28),""))</f>
        <v/>
      </c>
      <c r="AD55" s="59" t="str">
        <f aca="false">IF(SUM(AD$19:AD$28)=0,"",IF(AD$44=6,AVERAGE(AD$19:AD$28),""))</f>
        <v/>
      </c>
      <c r="AE55" s="59" t="str">
        <f aca="false">IF(SUM(AE$19:AE$28)=0,"",IF(AE$44=6,AVERAGE(AE$19:AE$28),""))</f>
        <v/>
      </c>
      <c r="AF55" s="59" t="str">
        <f aca="false">IF(SUM(AF$19:AF$28)=0,"",IF(AF$44=6,AVERAGE(AF$19:AF$28),""))</f>
        <v/>
      </c>
      <c r="AG55" s="59" t="str">
        <f aca="false">IF(SUM(AG$19:AG$28)=0,"",IF(AG$44=6,AVERAGE(AG$19:AG$28),""))</f>
        <v/>
      </c>
      <c r="AH55" s="59" t="str">
        <f aca="false">IF(SUM(AH$19:AH$28)=0,"",IF(AH$44=6,AVERAGE(AH$19:AH$28),""))</f>
        <v/>
      </c>
      <c r="AI55" s="59" t="str">
        <f aca="false">IF(SUM(AI$19:AI$28)=0,"",IF(AI$44=6,AVERAGE(AI$19:AI$28),""))</f>
        <v/>
      </c>
      <c r="AJ55" s="59" t="str">
        <f aca="false">IF(SUM(AJ$19:AJ$28)=0,"",IF(AJ$44=6,AVERAGE(AJ$19:AJ$28),""))</f>
        <v/>
      </c>
      <c r="AK55" s="59" t="str">
        <f aca="false">IF(SUM(AK$19:AK$28)=0,"",IF(AK$44=6,AVERAGE(AK$19:AK$28),""))</f>
        <v/>
      </c>
      <c r="AL55" s="59" t="str">
        <f aca="false">IF(SUM(AL$19:AL$28)=0,"",IF(AL$44=6,AVERAGE(AL$19:AL$28),""))</f>
        <v/>
      </c>
      <c r="AM55" s="59" t="str">
        <f aca="false">IF(SUM(AM$19:AM$28)=0,"",IF(AM$44=6,AVERAGE(AM$19:AM$28),""))</f>
        <v/>
      </c>
      <c r="AN55" s="59" t="str">
        <f aca="false">IF(SUM(AN$19:AN$28)=0,"",IF(AN$44=6,AVERAGE(AN$19:AN$28),""))</f>
        <v/>
      </c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</row>
    <row r="56" s="1" customFormat="true" ht="15" hidden="true" customHeight="true" outlineLevel="0" collapsed="false">
      <c r="A56" s="17"/>
      <c r="B56" s="65"/>
      <c r="C56" s="65"/>
      <c r="D56" s="36"/>
      <c r="E56" s="60"/>
      <c r="F56" s="61"/>
      <c r="G56" s="62" t="s">
        <v>39</v>
      </c>
      <c r="H56" s="61"/>
      <c r="I56" s="63"/>
      <c r="J56" s="23"/>
      <c r="K56" s="54" t="n">
        <f aca="false">IF(SUM(P56:AN56)=0,"",COUNT(P56:AN56))</f>
        <v>1</v>
      </c>
      <c r="L56" s="23"/>
      <c r="M56" s="64" t="n">
        <f aca="false">IF(SUM(P56:AN56)=0,"",AVERAGE(P56:AN56))</f>
        <v>1</v>
      </c>
      <c r="N56" s="44"/>
      <c r="O56" s="44"/>
      <c r="P56" s="59" t="str">
        <f aca="false">IF(SUM(P$34:P$38)=0,"",IF(P$44=6,AVERAGE(P$34:P$38),""))</f>
        <v/>
      </c>
      <c r="Q56" s="59" t="str">
        <f aca="false">IF(SUM(Q$34:Q$38)=0,"",IF(Q$44=6,AVERAGE(Q$34:Q$38),""))</f>
        <v/>
      </c>
      <c r="R56" s="59" t="str">
        <f aca="false">IF(SUM(R$34:R$38)=0,"",IF(R$44=6,AVERAGE(R$34:R$38),""))</f>
        <v/>
      </c>
      <c r="S56" s="59" t="str">
        <f aca="false">IF(SUM(S$34:S$38)=0,"",IF(S$44=6,AVERAGE(S$34:S$38),""))</f>
        <v/>
      </c>
      <c r="T56" s="59" t="str">
        <f aca="false">IF(SUM(T$34:T$38)=0,"",IF(T$44=6,AVERAGE(T$34:T$38),""))</f>
        <v/>
      </c>
      <c r="U56" s="59" t="str">
        <f aca="false">IF(SUM(U$34:U$38)=0,"",IF(U$44=6,AVERAGE(U$34:U$38),""))</f>
        <v/>
      </c>
      <c r="V56" s="59" t="str">
        <f aca="false">IF(SUM(V$34:V$38)=0,"",IF(V$44=6,AVERAGE(V$34:V$38),""))</f>
        <v/>
      </c>
      <c r="W56" s="59" t="n">
        <f aca="false">IF(SUM(W$34:W$38)=0,"",IF(W$44=6,AVERAGE(W$34:W$38),""))</f>
        <v>1</v>
      </c>
      <c r="X56" s="59" t="str">
        <f aca="false">IF(SUM(X$34:X$38)=0,"",IF(X$44=6,AVERAGE(X$34:X$38),""))</f>
        <v/>
      </c>
      <c r="Y56" s="59" t="str">
        <f aca="false">IF(SUM(Y$34:Y$38)=0,"",IF(Y$44=6,AVERAGE(Y$34:Y$38),""))</f>
        <v/>
      </c>
      <c r="Z56" s="59" t="str">
        <f aca="false">IF(SUM(Z$34:Z$38)=0,"",IF(Z$44=6,AVERAGE(Z$34:Z$38),""))</f>
        <v/>
      </c>
      <c r="AA56" s="59" t="str">
        <f aca="false">IF(SUM(AA$34:AA$38)=0,"",IF(AA$44=6,AVERAGE(AA$34:AA$38),""))</f>
        <v/>
      </c>
      <c r="AB56" s="59" t="str">
        <f aca="false">IF(SUM(AB$34:AB$38)=0,"",IF(AB$44=6,AVERAGE(AB$34:AB$38),""))</f>
        <v/>
      </c>
      <c r="AC56" s="59" t="str">
        <f aca="false">IF(SUM(AC$34:AC$38)=0,"",IF(AC$44=6,AVERAGE(AC$34:AC$38),""))</f>
        <v/>
      </c>
      <c r="AD56" s="59" t="str">
        <f aca="false">IF(SUM(AD$34:AD$38)=0,"",IF(AD$44=6,AVERAGE(AD$34:AD$38),""))</f>
        <v/>
      </c>
      <c r="AE56" s="59" t="str">
        <f aca="false">IF(SUM(AE$34:AE$38)=0,"",IF(AE$44=6,AVERAGE(AE$34:AE$38),""))</f>
        <v/>
      </c>
      <c r="AF56" s="59" t="str">
        <f aca="false">IF(SUM(AF$34:AF$38)=0,"",IF(AF$44=6,AVERAGE(AF$34:AF$38),""))</f>
        <v/>
      </c>
      <c r="AG56" s="59" t="str">
        <f aca="false">IF(SUM(AG$34:AG$38)=0,"",IF(AG$44=6,AVERAGE(AG$34:AG$38),""))</f>
        <v/>
      </c>
      <c r="AH56" s="59" t="str">
        <f aca="false">IF(SUM(AH$34:AH$38)=0,"",IF(AH$44=6,AVERAGE(AH$34:AH$38),""))</f>
        <v/>
      </c>
      <c r="AI56" s="59" t="str">
        <f aca="false">IF(SUM(AI$34:AI$38)=0,"",IF(AI$44=6,AVERAGE(AI$34:AI$38),""))</f>
        <v/>
      </c>
      <c r="AJ56" s="59" t="str">
        <f aca="false">IF(SUM(AJ$34:AJ$38)=0,"",IF(AJ$44=6,AVERAGE(AJ$34:AJ$38),""))</f>
        <v/>
      </c>
      <c r="AK56" s="59" t="str">
        <f aca="false">IF(SUM(AK$34:AK$38)=0,"",IF(AK$44=6,AVERAGE(AK$34:AK$38),""))</f>
        <v/>
      </c>
      <c r="AL56" s="59" t="str">
        <f aca="false">IF(SUM(AL$34:AL$38)=0,"",IF(AL$44=6,AVERAGE(AL$34:AL$38),""))</f>
        <v/>
      </c>
      <c r="AM56" s="59" t="str">
        <f aca="false">IF(SUM(AM$34:AM$38)=0,"",IF(AM$44=6,AVERAGE(AM$34:AM$38),""))</f>
        <v/>
      </c>
      <c r="AN56" s="59" t="str">
        <f aca="false">IF(SUM(AN$34:AN$38)=0,"",IF(AN$44=6,AVERAGE(AN$34:AN$38),""))</f>
        <v/>
      </c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</row>
    <row r="57" s="1" customFormat="true" ht="15" hidden="true" customHeight="true" outlineLevel="0" collapsed="false">
      <c r="A57" s="17"/>
      <c r="B57" s="65"/>
      <c r="C57" s="65"/>
      <c r="D57" s="36"/>
      <c r="E57" s="57" t="s">
        <v>45</v>
      </c>
      <c r="F57" s="57"/>
      <c r="G57" s="57" t="s">
        <v>38</v>
      </c>
      <c r="H57" s="57"/>
      <c r="I57" s="58" t="n">
        <f aca="false">IF(SUM(P57:AN57)=0,"",COUNTIF($P$44:$AN$44,"7")/COUNT($P$44:$AN$44))</f>
        <v>0.1</v>
      </c>
      <c r="J57" s="23"/>
      <c r="K57" s="22" t="n">
        <f aca="false">IF(SUM(P57:AN57)=0,"",COUNT(P57:AN57))</f>
        <v>1</v>
      </c>
      <c r="L57" s="23"/>
      <c r="M57" s="50" t="n">
        <f aca="false">IF(SUM(P57:AN57)=0,"",AVERAGE(P57:AN57))</f>
        <v>2.5</v>
      </c>
      <c r="N57" s="44"/>
      <c r="O57" s="44"/>
      <c r="P57" s="59" t="str">
        <f aca="false">IF(SUM(P$19:P$28)=0,"",IF(P$44=7,AVERAGE(P$19:P$28),""))</f>
        <v/>
      </c>
      <c r="Q57" s="59" t="str">
        <f aca="false">IF(SUM(Q$19:Q$28)=0,"",IF(Q$44=7,AVERAGE(Q$19:Q$28),""))</f>
        <v/>
      </c>
      <c r="R57" s="59" t="str">
        <f aca="false">IF(SUM(R$19:R$28)=0,"",IF(R$44=7,AVERAGE(R$19:R$28),""))</f>
        <v/>
      </c>
      <c r="S57" s="59" t="str">
        <f aca="false">IF(SUM(S$19:S$28)=0,"",IF(S$44=7,AVERAGE(S$19:S$28),""))</f>
        <v/>
      </c>
      <c r="T57" s="59" t="str">
        <f aca="false">IF(SUM(T$19:T$28)=0,"",IF(T$44=7,AVERAGE(T$19:T$28),""))</f>
        <v/>
      </c>
      <c r="U57" s="59" t="str">
        <f aca="false">IF(SUM(U$19:U$28)=0,"",IF(U$44=7,AVERAGE(U$19:U$28),""))</f>
        <v/>
      </c>
      <c r="V57" s="59" t="str">
        <f aca="false">IF(SUM(V$19:V$28)=0,"",IF(V$44=7,AVERAGE(V$19:V$28),""))</f>
        <v/>
      </c>
      <c r="W57" s="59" t="str">
        <f aca="false">IF(SUM(W$19:W$28)=0,"",IF(W$44=7,AVERAGE(W$19:W$28),""))</f>
        <v/>
      </c>
      <c r="X57" s="59" t="n">
        <f aca="false">IF(SUM(X$19:X$28)=0,"",IF(X$44=7,AVERAGE(X$19:X$28),""))</f>
        <v>2.5</v>
      </c>
      <c r="Y57" s="59" t="str">
        <f aca="false">IF(SUM(Y$19:Y$28)=0,"",IF(Y$44=7,AVERAGE(Y$19:Y$28),""))</f>
        <v/>
      </c>
      <c r="Z57" s="59" t="str">
        <f aca="false">IF(SUM(Z$19:Z$28)=0,"",IF(Z$44=7,AVERAGE(Z$19:Z$28),""))</f>
        <v/>
      </c>
      <c r="AA57" s="59" t="str">
        <f aca="false">IF(SUM(AA$19:AA$28)=0,"",IF(AA$44=7,AVERAGE(AA$19:AA$28),""))</f>
        <v/>
      </c>
      <c r="AB57" s="59" t="str">
        <f aca="false">IF(SUM(AB$19:AB$28)=0,"",IF(AB$44=7,AVERAGE(AB$19:AB$28),""))</f>
        <v/>
      </c>
      <c r="AC57" s="59" t="str">
        <f aca="false">IF(SUM(AC$19:AC$28)=0,"",IF(AC$44=7,AVERAGE(AC$19:AC$28),""))</f>
        <v/>
      </c>
      <c r="AD57" s="59" t="str">
        <f aca="false">IF(SUM(AD$19:AD$28)=0,"",IF(AD$44=7,AVERAGE(AD$19:AD$28),""))</f>
        <v/>
      </c>
      <c r="AE57" s="59" t="str">
        <f aca="false">IF(SUM(AE$19:AE$28)=0,"",IF(AE$44=7,AVERAGE(AE$19:AE$28),""))</f>
        <v/>
      </c>
      <c r="AF57" s="59" t="str">
        <f aca="false">IF(SUM(AF$19:AF$28)=0,"",IF(AF$44=7,AVERAGE(AF$19:AF$28),""))</f>
        <v/>
      </c>
      <c r="AG57" s="59" t="str">
        <f aca="false">IF(SUM(AG$19:AG$28)=0,"",IF(AG$44=7,AVERAGE(AG$19:AG$28),""))</f>
        <v/>
      </c>
      <c r="AH57" s="59" t="str">
        <f aca="false">IF(SUM(AH$19:AH$28)=0,"",IF(AH$44=7,AVERAGE(AH$19:AH$28),""))</f>
        <v/>
      </c>
      <c r="AI57" s="59" t="str">
        <f aca="false">IF(SUM(AI$19:AI$28)=0,"",IF(AI$44=7,AVERAGE(AI$19:AI$28),""))</f>
        <v/>
      </c>
      <c r="AJ57" s="59" t="str">
        <f aca="false">IF(SUM(AJ$19:AJ$28)=0,"",IF(AJ$44=7,AVERAGE(AJ$19:AJ$28),""))</f>
        <v/>
      </c>
      <c r="AK57" s="59" t="str">
        <f aca="false">IF(SUM(AK$19:AK$28)=0,"",IF(AK$44=7,AVERAGE(AK$19:AK$28),""))</f>
        <v/>
      </c>
      <c r="AL57" s="59" t="str">
        <f aca="false">IF(SUM(AL$19:AL$28)=0,"",IF(AL$44=7,AVERAGE(AL$19:AL$28),""))</f>
        <v/>
      </c>
      <c r="AM57" s="59" t="str">
        <f aca="false">IF(SUM(AM$19:AM$28)=0,"",IF(AM$44=7,AVERAGE(AM$19:AM$28),""))</f>
        <v/>
      </c>
      <c r="AN57" s="59" t="str">
        <f aca="false">IF(SUM(AN$19:AN$28)=0,"",IF(AN$44=7,AVERAGE(AN$19:AN$28),""))</f>
        <v/>
      </c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</row>
    <row r="58" s="1" customFormat="true" ht="15" hidden="true" customHeight="true" outlineLevel="0" collapsed="false">
      <c r="A58" s="17"/>
      <c r="B58" s="65"/>
      <c r="C58" s="65"/>
      <c r="D58" s="36"/>
      <c r="E58" s="60"/>
      <c r="F58" s="61"/>
      <c r="G58" s="62" t="s">
        <v>39</v>
      </c>
      <c r="H58" s="61"/>
      <c r="I58" s="63"/>
      <c r="J58" s="23"/>
      <c r="K58" s="54" t="n">
        <f aca="false">IF(SUM(P58:AN58)=0,"",COUNT(P58:AN58))</f>
        <v>1</v>
      </c>
      <c r="L58" s="23"/>
      <c r="M58" s="64" t="n">
        <f aca="false">IF(SUM(P58:AN58)=0,"",AVERAGE(P58:AN58))</f>
        <v>2</v>
      </c>
      <c r="N58" s="44"/>
      <c r="O58" s="44"/>
      <c r="P58" s="59" t="str">
        <f aca="false">IF(SUM(P$34:P$38)=0,"",IF(P$44=7,AVERAGE(P$34:P$38),""))</f>
        <v/>
      </c>
      <c r="Q58" s="59" t="str">
        <f aca="false">IF(SUM(Q$34:Q$38)=0,"",IF(Q$44=7,AVERAGE(Q$34:Q$38),""))</f>
        <v/>
      </c>
      <c r="R58" s="59" t="str">
        <f aca="false">IF(SUM(R$34:R$38)=0,"",IF(R$44=7,AVERAGE(R$34:R$38),""))</f>
        <v/>
      </c>
      <c r="S58" s="59" t="str">
        <f aca="false">IF(SUM(S$34:S$38)=0,"",IF(S$44=7,AVERAGE(S$34:S$38),""))</f>
        <v/>
      </c>
      <c r="T58" s="59" t="str">
        <f aca="false">IF(SUM(T$34:T$38)=0,"",IF(T$44=7,AVERAGE(T$34:T$38),""))</f>
        <v/>
      </c>
      <c r="U58" s="59" t="str">
        <f aca="false">IF(SUM(U$34:U$38)=0,"",IF(U$44=7,AVERAGE(U$34:U$38),""))</f>
        <v/>
      </c>
      <c r="V58" s="59" t="str">
        <f aca="false">IF(SUM(V$34:V$38)=0,"",IF(V$44=7,AVERAGE(V$34:V$38),""))</f>
        <v/>
      </c>
      <c r="W58" s="59" t="str">
        <f aca="false">IF(SUM(W$34:W$38)=0,"",IF(W$44=7,AVERAGE(W$34:W$38),""))</f>
        <v/>
      </c>
      <c r="X58" s="59" t="n">
        <f aca="false">IF(SUM(X$34:X$38)=0,"",IF(X$44=7,AVERAGE(X$34:X$38),""))</f>
        <v>2</v>
      </c>
      <c r="Y58" s="59" t="str">
        <f aca="false">IF(SUM(Y$34:Y$38)=0,"",IF(Y$44=7,AVERAGE(Y$34:Y$38),""))</f>
        <v/>
      </c>
      <c r="Z58" s="59" t="str">
        <f aca="false">IF(SUM(Z$34:Z$38)=0,"",IF(Z$44=7,AVERAGE(Z$34:Z$38),""))</f>
        <v/>
      </c>
      <c r="AA58" s="59" t="str">
        <f aca="false">IF(SUM(AA$34:AA$38)=0,"",IF(AA$44=7,AVERAGE(AA$34:AA$38),""))</f>
        <v/>
      </c>
      <c r="AB58" s="59" t="str">
        <f aca="false">IF(SUM(AB$34:AB$38)=0,"",IF(AB$44=7,AVERAGE(AB$34:AB$38),""))</f>
        <v/>
      </c>
      <c r="AC58" s="59" t="str">
        <f aca="false">IF(SUM(AC$34:AC$38)=0,"",IF(AC$44=7,AVERAGE(AC$34:AC$38),""))</f>
        <v/>
      </c>
      <c r="AD58" s="59" t="str">
        <f aca="false">IF(SUM(AD$34:AD$38)=0,"",IF(AD$44=7,AVERAGE(AD$34:AD$38),""))</f>
        <v/>
      </c>
      <c r="AE58" s="59" t="str">
        <f aca="false">IF(SUM(AE$34:AE$38)=0,"",IF(AE$44=7,AVERAGE(AE$34:AE$38),""))</f>
        <v/>
      </c>
      <c r="AF58" s="59" t="str">
        <f aca="false">IF(SUM(AF$34:AF$38)=0,"",IF(AF$44=7,AVERAGE(AF$34:AF$38),""))</f>
        <v/>
      </c>
      <c r="AG58" s="59" t="str">
        <f aca="false">IF(SUM(AG$34:AG$38)=0,"",IF(AG$44=7,AVERAGE(AG$34:AG$38),""))</f>
        <v/>
      </c>
      <c r="AH58" s="59" t="str">
        <f aca="false">IF(SUM(AH$34:AH$38)=0,"",IF(AH$44=7,AVERAGE(AH$34:AH$38),""))</f>
        <v/>
      </c>
      <c r="AI58" s="59" t="str">
        <f aca="false">IF(SUM(AI$34:AI$38)=0,"",IF(AI$44=7,AVERAGE(AI$34:AI$38),""))</f>
        <v/>
      </c>
      <c r="AJ58" s="59" t="str">
        <f aca="false">IF(SUM(AJ$34:AJ$38)=0,"",IF(AJ$44=7,AVERAGE(AJ$34:AJ$38),""))</f>
        <v/>
      </c>
      <c r="AK58" s="59" t="str">
        <f aca="false">IF(SUM(AK$34:AK$38)=0,"",IF(AK$44=7,AVERAGE(AK$34:AK$38),""))</f>
        <v/>
      </c>
      <c r="AL58" s="59" t="str">
        <f aca="false">IF(SUM(AL$34:AL$38)=0,"",IF(AL$44=7,AVERAGE(AL$34:AL$38),""))</f>
        <v/>
      </c>
      <c r="AM58" s="59" t="str">
        <f aca="false">IF(SUM(AM$34:AM$38)=0,"",IF(AM$44=7,AVERAGE(AM$34:AM$38),""))</f>
        <v/>
      </c>
      <c r="AN58" s="59" t="str">
        <f aca="false">IF(SUM(AN$34:AN$38)=0,"",IF(AN$44=7,AVERAGE(AN$34:AN$38),""))</f>
        <v/>
      </c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</row>
    <row r="59" s="1" customFormat="true" ht="15" hidden="true" customHeight="true" outlineLevel="0" collapsed="false">
      <c r="A59" s="17"/>
      <c r="B59" s="65"/>
      <c r="C59" s="65"/>
      <c r="D59" s="36"/>
      <c r="E59" s="57" t="s">
        <v>46</v>
      </c>
      <c r="F59" s="57"/>
      <c r="G59" s="57" t="s">
        <v>38</v>
      </c>
      <c r="H59" s="57"/>
      <c r="I59" s="58" t="n">
        <f aca="false">IF(SUM(P59:AN59)=0,"",COUNTIF($P$44:$AN$44,"8")/COUNT($P$44:$AN$44))</f>
        <v>0.1</v>
      </c>
      <c r="J59" s="23"/>
      <c r="K59" s="22" t="n">
        <f aca="false">IF(SUM(P59:AN59)=0,"",COUNT(P59:AN59))</f>
        <v>1</v>
      </c>
      <c r="L59" s="23"/>
      <c r="M59" s="50" t="n">
        <f aca="false">IF(SUM(P59:AN59)=0,"",AVERAGE(P59:AN59))</f>
        <v>1.5</v>
      </c>
      <c r="N59" s="44"/>
      <c r="O59" s="44"/>
      <c r="P59" s="59" t="str">
        <f aca="false">IF(SUM(P$19:P$28)=0,"",IF(P$44=8,AVERAGE(P$19:P$28),""))</f>
        <v/>
      </c>
      <c r="Q59" s="59" t="str">
        <f aca="false">IF(SUM(Q$19:Q$28)=0,"",IF(Q$44=8,AVERAGE(Q$19:Q$28),""))</f>
        <v/>
      </c>
      <c r="R59" s="59" t="str">
        <f aca="false">IF(SUM(R$19:R$28)=0,"",IF(R$44=8,AVERAGE(R$19:R$28),""))</f>
        <v/>
      </c>
      <c r="S59" s="59" t="str">
        <f aca="false">IF(SUM(S$19:S$28)=0,"",IF(S$44=8,AVERAGE(S$19:S$28),""))</f>
        <v/>
      </c>
      <c r="T59" s="59" t="str">
        <f aca="false">IF(SUM(T$19:T$28)=0,"",IF(T$44=8,AVERAGE(T$19:T$28),""))</f>
        <v/>
      </c>
      <c r="U59" s="59" t="str">
        <f aca="false">IF(SUM(U$19:U$28)=0,"",IF(U$44=8,AVERAGE(U$19:U$28),""))</f>
        <v/>
      </c>
      <c r="V59" s="59" t="str">
        <f aca="false">IF(SUM(V$19:V$28)=0,"",IF(V$44=8,AVERAGE(V$19:V$28),""))</f>
        <v/>
      </c>
      <c r="W59" s="59" t="str">
        <f aca="false">IF(SUM(W$19:W$28)=0,"",IF(W$44=8,AVERAGE(W$19:W$28),""))</f>
        <v/>
      </c>
      <c r="X59" s="59" t="str">
        <f aca="false">IF(SUM(X$19:X$28)=0,"",IF(X$44=8,AVERAGE(X$19:X$28),""))</f>
        <v/>
      </c>
      <c r="Y59" s="59" t="n">
        <f aca="false">IF(SUM(Y$19:Y$28)=0,"",IF(Y$44=8,AVERAGE(Y$19:Y$28),""))</f>
        <v>1.5</v>
      </c>
      <c r="Z59" s="59" t="str">
        <f aca="false">IF(SUM(Z$19:Z$28)=0,"",IF(Z$44=8,AVERAGE(Z$19:Z$28),""))</f>
        <v/>
      </c>
      <c r="AA59" s="59" t="str">
        <f aca="false">IF(SUM(AA$19:AA$28)=0,"",IF(AA$44=8,AVERAGE(AA$19:AA$28),""))</f>
        <v/>
      </c>
      <c r="AB59" s="59" t="str">
        <f aca="false">IF(SUM(AB$19:AB$28)=0,"",IF(AB$44=8,AVERAGE(AB$19:AB$28),""))</f>
        <v/>
      </c>
      <c r="AC59" s="59" t="str">
        <f aca="false">IF(SUM(AC$19:AC$28)=0,"",IF(AC$44=8,AVERAGE(AC$19:AC$28),""))</f>
        <v/>
      </c>
      <c r="AD59" s="59" t="str">
        <f aca="false">IF(SUM(AD$19:AD$28)=0,"",IF(AD$44=8,AVERAGE(AD$19:AD$28),""))</f>
        <v/>
      </c>
      <c r="AE59" s="59" t="str">
        <f aca="false">IF(SUM(AE$19:AE$28)=0,"",IF(AE$44=8,AVERAGE(AE$19:AE$28),""))</f>
        <v/>
      </c>
      <c r="AF59" s="59" t="str">
        <f aca="false">IF(SUM(AF$19:AF$28)=0,"",IF(AF$44=8,AVERAGE(AF$19:AF$28),""))</f>
        <v/>
      </c>
      <c r="AG59" s="59" t="str">
        <f aca="false">IF(SUM(AG$19:AG$28)=0,"",IF(AG$44=8,AVERAGE(AG$19:AG$28),""))</f>
        <v/>
      </c>
      <c r="AH59" s="59" t="str">
        <f aca="false">IF(SUM(AH$19:AH$28)=0,"",IF(AH$44=8,AVERAGE(AH$19:AH$28),""))</f>
        <v/>
      </c>
      <c r="AI59" s="59" t="str">
        <f aca="false">IF(SUM(AI$19:AI$28)=0,"",IF(AI$44=8,AVERAGE(AI$19:AI$28),""))</f>
        <v/>
      </c>
      <c r="AJ59" s="59" t="str">
        <f aca="false">IF(SUM(AJ$19:AJ$28)=0,"",IF(AJ$44=8,AVERAGE(AJ$19:AJ$28),""))</f>
        <v/>
      </c>
      <c r="AK59" s="59" t="str">
        <f aca="false">IF(SUM(AK$19:AK$28)=0,"",IF(AK$44=8,AVERAGE(AK$19:AK$28),""))</f>
        <v/>
      </c>
      <c r="AL59" s="59" t="str">
        <f aca="false">IF(SUM(AL$19:AL$28)=0,"",IF(AL$44=8,AVERAGE(AL$19:AL$28),""))</f>
        <v/>
      </c>
      <c r="AM59" s="59" t="str">
        <f aca="false">IF(SUM(AM$19:AM$28)=0,"",IF(AM$44=8,AVERAGE(AM$19:AM$28),""))</f>
        <v/>
      </c>
      <c r="AN59" s="59" t="str">
        <f aca="false">IF(SUM(AN$19:AN$28)=0,"",IF(AN$44=8,AVERAGE(AN$19:AN$28),""))</f>
        <v/>
      </c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</row>
    <row r="60" s="1" customFormat="true" ht="15" hidden="true" customHeight="true" outlineLevel="0" collapsed="false">
      <c r="A60" s="17"/>
      <c r="B60" s="65"/>
      <c r="C60" s="65"/>
      <c r="D60" s="36"/>
      <c r="E60" s="60"/>
      <c r="F60" s="61"/>
      <c r="G60" s="62" t="s">
        <v>39</v>
      </c>
      <c r="H60" s="61"/>
      <c r="I60" s="63"/>
      <c r="J60" s="23"/>
      <c r="K60" s="54" t="n">
        <f aca="false">IF(SUM(P60:AN60)=0,"",COUNT(P60:AN60))</f>
        <v>1</v>
      </c>
      <c r="L60" s="23"/>
      <c r="M60" s="64" t="n">
        <f aca="false">IF(SUM(P60:AN60)=0,"",AVERAGE(P60:AN60))</f>
        <v>1</v>
      </c>
      <c r="N60" s="44"/>
      <c r="O60" s="44"/>
      <c r="P60" s="59" t="str">
        <f aca="false">IF(SUM(P$34:P$38)=0,"",IF(P$44=8,AVERAGE(P$34:P$38),""))</f>
        <v/>
      </c>
      <c r="Q60" s="59" t="str">
        <f aca="false">IF(SUM(Q$34:Q$38)=0,"",IF(Q$44=8,AVERAGE(Q$34:Q$38),""))</f>
        <v/>
      </c>
      <c r="R60" s="59" t="str">
        <f aca="false">IF(SUM(R$34:R$38)=0,"",IF(R$44=8,AVERAGE(R$34:R$38),""))</f>
        <v/>
      </c>
      <c r="S60" s="59" t="str">
        <f aca="false">IF(SUM(S$34:S$38)=0,"",IF(S$44=8,AVERAGE(S$34:S$38),""))</f>
        <v/>
      </c>
      <c r="T60" s="59" t="str">
        <f aca="false">IF(SUM(T$34:T$38)=0,"",IF(T$44=8,AVERAGE(T$34:T$38),""))</f>
        <v/>
      </c>
      <c r="U60" s="59" t="str">
        <f aca="false">IF(SUM(U$34:U$38)=0,"",IF(U$44=8,AVERAGE(U$34:U$38),""))</f>
        <v/>
      </c>
      <c r="V60" s="59" t="str">
        <f aca="false">IF(SUM(V$34:V$38)=0,"",IF(V$44=8,AVERAGE(V$34:V$38),""))</f>
        <v/>
      </c>
      <c r="W60" s="59" t="str">
        <f aca="false">IF(SUM(W$34:W$38)=0,"",IF(W$44=8,AVERAGE(W$34:W$38),""))</f>
        <v/>
      </c>
      <c r="X60" s="59" t="str">
        <f aca="false">IF(SUM(X$34:X$38)=0,"",IF(X$44=8,AVERAGE(X$34:X$38),""))</f>
        <v/>
      </c>
      <c r="Y60" s="59" t="n">
        <f aca="false">IF(SUM(Y$34:Y$38)=0,"",IF(Y$44=8,AVERAGE(Y$34:Y$38),""))</f>
        <v>1</v>
      </c>
      <c r="Z60" s="59" t="str">
        <f aca="false">IF(SUM(Z$34:Z$38)=0,"",IF(Z$44=8,AVERAGE(Z$34:Z$38),""))</f>
        <v/>
      </c>
      <c r="AA60" s="59" t="str">
        <f aca="false">IF(SUM(AA$34:AA$38)=0,"",IF(AA$44=8,AVERAGE(AA$34:AA$38),""))</f>
        <v/>
      </c>
      <c r="AB60" s="59" t="str">
        <f aca="false">IF(SUM(AB$34:AB$38)=0,"",IF(AB$44=8,AVERAGE(AB$34:AB$38),""))</f>
        <v/>
      </c>
      <c r="AC60" s="59" t="str">
        <f aca="false">IF(SUM(AC$34:AC$38)=0,"",IF(AC$44=8,AVERAGE(AC$34:AC$38),""))</f>
        <v/>
      </c>
      <c r="AD60" s="59" t="str">
        <f aca="false">IF(SUM(AD$34:AD$38)=0,"",IF(AD$44=8,AVERAGE(AD$34:AD$38),""))</f>
        <v/>
      </c>
      <c r="AE60" s="59" t="str">
        <f aca="false">IF(SUM(AE$34:AE$38)=0,"",IF(AE$44=8,AVERAGE(AE$34:AE$38),""))</f>
        <v/>
      </c>
      <c r="AF60" s="59" t="str">
        <f aca="false">IF(SUM(AF$34:AF$38)=0,"",IF(AF$44=8,AVERAGE(AF$34:AF$38),""))</f>
        <v/>
      </c>
      <c r="AG60" s="59" t="str">
        <f aca="false">IF(SUM(AG$34:AG$38)=0,"",IF(AG$44=8,AVERAGE(AG$34:AG$38),""))</f>
        <v/>
      </c>
      <c r="AH60" s="59" t="str">
        <f aca="false">IF(SUM(AH$34:AH$38)=0,"",IF(AH$44=8,AVERAGE(AH$34:AH$38),""))</f>
        <v/>
      </c>
      <c r="AI60" s="59" t="str">
        <f aca="false">IF(SUM(AI$34:AI$38)=0,"",IF(AI$44=8,AVERAGE(AI$34:AI$38),""))</f>
        <v/>
      </c>
      <c r="AJ60" s="59" t="str">
        <f aca="false">IF(SUM(AJ$34:AJ$38)=0,"",IF(AJ$44=8,AVERAGE(AJ$34:AJ$38),""))</f>
        <v/>
      </c>
      <c r="AK60" s="59" t="str">
        <f aca="false">IF(SUM(AK$34:AK$38)=0,"",IF(AK$44=8,AVERAGE(AK$34:AK$38),""))</f>
        <v/>
      </c>
      <c r="AL60" s="59" t="str">
        <f aca="false">IF(SUM(AL$34:AL$38)=0,"",IF(AL$44=8,AVERAGE(AL$34:AL$38),""))</f>
        <v/>
      </c>
      <c r="AM60" s="59" t="str">
        <f aca="false">IF(SUM(AM$34:AM$38)=0,"",IF(AM$44=8,AVERAGE(AM$34:AM$38),""))</f>
        <v/>
      </c>
      <c r="AN60" s="59" t="str">
        <f aca="false">IF(SUM(AN$34:AN$38)=0,"",IF(AN$44=8,AVERAGE(AN$34:AN$38),""))</f>
        <v/>
      </c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</row>
    <row r="61" s="1" customFormat="true" ht="15" hidden="true" customHeight="true" outlineLevel="0" collapsed="false">
      <c r="A61" s="17"/>
      <c r="B61" s="65"/>
      <c r="C61" s="65"/>
      <c r="D61" s="36"/>
      <c r="E61" s="57" t="s">
        <v>47</v>
      </c>
      <c r="F61" s="57"/>
      <c r="G61" s="57" t="s">
        <v>38</v>
      </c>
      <c r="H61" s="57"/>
      <c r="I61" s="58" t="n">
        <f aca="false">IF(SUM(P61:AN61)=0,"",COUNTIF($P$44:$AN$44,"9")/COUNT($P$44:$AN$44))</f>
        <v>0.1</v>
      </c>
      <c r="J61" s="23"/>
      <c r="K61" s="22" t="n">
        <f aca="false">IF(SUM(P61:AN61)=0,"",COUNT(P61:AN61))</f>
        <v>1</v>
      </c>
      <c r="L61" s="23"/>
      <c r="M61" s="50" t="n">
        <f aca="false">IF(SUM(P61:AN61)=0,"",AVERAGE(P61:AN61))</f>
        <v>3.5</v>
      </c>
      <c r="N61" s="44"/>
      <c r="O61" s="44"/>
      <c r="P61" s="59" t="str">
        <f aca="false">IF(SUM(P$19:P$28)=0,"",IF(P$44=9,AVERAGE(P$19:P$28),""))</f>
        <v/>
      </c>
      <c r="Q61" s="59" t="str">
        <f aca="false">IF(SUM(Q$19:Q$28)=0,"",IF(Q$44=9,AVERAGE(Q$19:Q$28),""))</f>
        <v/>
      </c>
      <c r="R61" s="59" t="n">
        <f aca="false">IF(SUM(R$19:R$28)=0,"",IF(R$44=9,AVERAGE(R$19:R$28),""))</f>
        <v>3.5</v>
      </c>
      <c r="S61" s="59" t="str">
        <f aca="false">IF(SUM(S$19:S$28)=0,"",IF(S$44=9,AVERAGE(S$19:S$28),""))</f>
        <v/>
      </c>
      <c r="T61" s="59" t="str">
        <f aca="false">IF(SUM(T$19:T$28)=0,"",IF(T$44=9,AVERAGE(T$19:T$28),""))</f>
        <v/>
      </c>
      <c r="U61" s="59" t="str">
        <f aca="false">IF(SUM(U$19:U$28)=0,"",IF(U$44=9,AVERAGE(U$19:U$28),""))</f>
        <v/>
      </c>
      <c r="V61" s="59" t="str">
        <f aca="false">IF(SUM(V$19:V$28)=0,"",IF(V$44=9,AVERAGE(V$19:V$28),""))</f>
        <v/>
      </c>
      <c r="W61" s="59" t="str">
        <f aca="false">IF(SUM(W$19:W$28)=0,"",IF(W$44=9,AVERAGE(W$19:W$28),""))</f>
        <v/>
      </c>
      <c r="X61" s="59" t="str">
        <f aca="false">IF(SUM(X$19:X$28)=0,"",IF(X$44=9,AVERAGE(X$19:X$28),""))</f>
        <v/>
      </c>
      <c r="Y61" s="59" t="str">
        <f aca="false">IF(SUM(Y$19:Y$28)=0,"",IF(Y$44=9,AVERAGE(Y$19:Y$28),""))</f>
        <v/>
      </c>
      <c r="Z61" s="59" t="str">
        <f aca="false">IF(SUM(Z$19:Z$28)=0,"",IF(Z$44=9,AVERAGE(Z$19:Z$28),""))</f>
        <v/>
      </c>
      <c r="AA61" s="59" t="str">
        <f aca="false">IF(SUM(AA$19:AA$28)=0,"",IF(AA$44=9,AVERAGE(AA$19:AA$28),""))</f>
        <v/>
      </c>
      <c r="AB61" s="59" t="str">
        <f aca="false">IF(SUM(AB$19:AB$28)=0,"",IF(AB$44=9,AVERAGE(AB$19:AB$28),""))</f>
        <v/>
      </c>
      <c r="AC61" s="59" t="str">
        <f aca="false">IF(SUM(AC$19:AC$28)=0,"",IF(AC$44=9,AVERAGE(AC$19:AC$28),""))</f>
        <v/>
      </c>
      <c r="AD61" s="59" t="str">
        <f aca="false">IF(SUM(AD$19:AD$28)=0,"",IF(AD$44=9,AVERAGE(AD$19:AD$28),""))</f>
        <v/>
      </c>
      <c r="AE61" s="59" t="str">
        <f aca="false">IF(SUM(AE$19:AE$28)=0,"",IF(AE$44=9,AVERAGE(AE$19:AE$28),""))</f>
        <v/>
      </c>
      <c r="AF61" s="59" t="str">
        <f aca="false">IF(SUM(AF$19:AF$28)=0,"",IF(AF$44=9,AVERAGE(AF$19:AF$28),""))</f>
        <v/>
      </c>
      <c r="AG61" s="59" t="str">
        <f aca="false">IF(SUM(AG$19:AG$28)=0,"",IF(AG$44=9,AVERAGE(AG$19:AG$28),""))</f>
        <v/>
      </c>
      <c r="AH61" s="59" t="str">
        <f aca="false">IF(SUM(AH$19:AH$28)=0,"",IF(AH$44=9,AVERAGE(AH$19:AH$28),""))</f>
        <v/>
      </c>
      <c r="AI61" s="59" t="str">
        <f aca="false">IF(SUM(AI$19:AI$28)=0,"",IF(AI$44=9,AVERAGE(AI$19:AI$28),""))</f>
        <v/>
      </c>
      <c r="AJ61" s="59" t="str">
        <f aca="false">IF(SUM(AJ$19:AJ$28)=0,"",IF(AJ$44=9,AVERAGE(AJ$19:AJ$28),""))</f>
        <v/>
      </c>
      <c r="AK61" s="59" t="str">
        <f aca="false">IF(SUM(AK$19:AK$28)=0,"",IF(AK$44=9,AVERAGE(AK$19:AK$28),""))</f>
        <v/>
      </c>
      <c r="AL61" s="59" t="str">
        <f aca="false">IF(SUM(AL$19:AL$28)=0,"",IF(AL$44=9,AVERAGE(AL$19:AL$28),""))</f>
        <v/>
      </c>
      <c r="AM61" s="59" t="str">
        <f aca="false">IF(SUM(AM$19:AM$28)=0,"",IF(AM$44=9,AVERAGE(AM$19:AM$28),""))</f>
        <v/>
      </c>
      <c r="AN61" s="59" t="str">
        <f aca="false">IF(SUM(AN$19:AN$28)=0,"",IF(AN$44=9,AVERAGE(AN$19:AN$28),""))</f>
        <v/>
      </c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</row>
    <row r="62" s="1" customFormat="true" ht="15" hidden="true" customHeight="true" outlineLevel="0" collapsed="false">
      <c r="A62" s="17"/>
      <c r="B62" s="65"/>
      <c r="C62" s="65"/>
      <c r="D62" s="36"/>
      <c r="E62" s="60"/>
      <c r="F62" s="61"/>
      <c r="G62" s="62" t="s">
        <v>39</v>
      </c>
      <c r="H62" s="61"/>
      <c r="I62" s="63"/>
      <c r="J62" s="23"/>
      <c r="K62" s="54" t="n">
        <f aca="false">IF(SUM(P62:AN62)=0,"",COUNT(P62:AN62))</f>
        <v>1</v>
      </c>
      <c r="L62" s="23"/>
      <c r="M62" s="64" t="n">
        <f aca="false">IF(SUM(P62:AN62)=0,"",AVERAGE(P62:AN62))</f>
        <v>2</v>
      </c>
      <c r="N62" s="44"/>
      <c r="O62" s="44"/>
      <c r="P62" s="59" t="str">
        <f aca="false">IF(SUM(P$34:P$38)=0,"",IF(P$44=9,AVERAGE(P$34:P$38),""))</f>
        <v/>
      </c>
      <c r="Q62" s="59" t="str">
        <f aca="false">IF(SUM(Q$34:Q$38)=0,"",IF(Q$44=9,AVERAGE(Q$34:Q$38),""))</f>
        <v/>
      </c>
      <c r="R62" s="59" t="n">
        <f aca="false">IF(SUM(R$34:R$38)=0,"",IF(R$44=9,AVERAGE(R$34:R$38),""))</f>
        <v>2</v>
      </c>
      <c r="S62" s="59" t="str">
        <f aca="false">IF(SUM(S$34:S$38)=0,"",IF(S$44=9,AVERAGE(S$34:S$38),""))</f>
        <v/>
      </c>
      <c r="T62" s="59" t="str">
        <f aca="false">IF(SUM(T$34:T$38)=0,"",IF(T$44=9,AVERAGE(T$34:T$38),""))</f>
        <v/>
      </c>
      <c r="U62" s="59" t="str">
        <f aca="false">IF(SUM(U$34:U$38)=0,"",IF(U$44=9,AVERAGE(U$34:U$38),""))</f>
        <v/>
      </c>
      <c r="V62" s="59" t="str">
        <f aca="false">IF(SUM(V$34:V$38)=0,"",IF(V$44=9,AVERAGE(V$34:V$38),""))</f>
        <v/>
      </c>
      <c r="W62" s="59" t="str">
        <f aca="false">IF(SUM(W$34:W$38)=0,"",IF(W$44=9,AVERAGE(W$34:W$38),""))</f>
        <v/>
      </c>
      <c r="X62" s="59" t="str">
        <f aca="false">IF(SUM(X$34:X$38)=0,"",IF(X$44=9,AVERAGE(X$34:X$38),""))</f>
        <v/>
      </c>
      <c r="Y62" s="59" t="str">
        <f aca="false">IF(SUM(Y$34:Y$38)=0,"",IF(Y$44=9,AVERAGE(Y$34:Y$38),""))</f>
        <v/>
      </c>
      <c r="Z62" s="59" t="str">
        <f aca="false">IF(SUM(Z$34:Z$38)=0,"",IF(Z$44=9,AVERAGE(Z$34:Z$38),""))</f>
        <v/>
      </c>
      <c r="AA62" s="59" t="str">
        <f aca="false">IF(SUM(AA$34:AA$38)=0,"",IF(AA$44=9,AVERAGE(AA$34:AA$38),""))</f>
        <v/>
      </c>
      <c r="AB62" s="59" t="str">
        <f aca="false">IF(SUM(AB$34:AB$38)=0,"",IF(AB$44=9,AVERAGE(AB$34:AB$38),""))</f>
        <v/>
      </c>
      <c r="AC62" s="59" t="str">
        <f aca="false">IF(SUM(AC$34:AC$38)=0,"",IF(AC$44=9,AVERAGE(AC$34:AC$38),""))</f>
        <v/>
      </c>
      <c r="AD62" s="59" t="str">
        <f aca="false">IF(SUM(AD$34:AD$38)=0,"",IF(AD$44=9,AVERAGE(AD$34:AD$38),""))</f>
        <v/>
      </c>
      <c r="AE62" s="59" t="str">
        <f aca="false">IF(SUM(AE$34:AE$38)=0,"",IF(AE$44=9,AVERAGE(AE$34:AE$38),""))</f>
        <v/>
      </c>
      <c r="AF62" s="59" t="str">
        <f aca="false">IF(SUM(AF$34:AF$38)=0,"",IF(AF$44=9,AVERAGE(AF$34:AF$38),""))</f>
        <v/>
      </c>
      <c r="AG62" s="59" t="str">
        <f aca="false">IF(SUM(AG$34:AG$38)=0,"",IF(AG$44=9,AVERAGE(AG$34:AG$38),""))</f>
        <v/>
      </c>
      <c r="AH62" s="59" t="str">
        <f aca="false">IF(SUM(AH$34:AH$38)=0,"",IF(AH$44=9,AVERAGE(AH$34:AH$38),""))</f>
        <v/>
      </c>
      <c r="AI62" s="59" t="str">
        <f aca="false">IF(SUM(AI$34:AI$38)=0,"",IF(AI$44=9,AVERAGE(AI$34:AI$38),""))</f>
        <v/>
      </c>
      <c r="AJ62" s="59" t="str">
        <f aca="false">IF(SUM(AJ$34:AJ$38)=0,"",IF(AJ$44=9,AVERAGE(AJ$34:AJ$38),""))</f>
        <v/>
      </c>
      <c r="AK62" s="59" t="str">
        <f aca="false">IF(SUM(AK$34:AK$38)=0,"",IF(AK$44=9,AVERAGE(AK$34:AK$38),""))</f>
        <v/>
      </c>
      <c r="AL62" s="59" t="str">
        <f aca="false">IF(SUM(AL$34:AL$38)=0,"",IF(AL$44=9,AVERAGE(AL$34:AL$38),""))</f>
        <v/>
      </c>
      <c r="AM62" s="59" t="str">
        <f aca="false">IF(SUM(AM$34:AM$38)=0,"",IF(AM$44=9,AVERAGE(AM$34:AM$38),""))</f>
        <v/>
      </c>
      <c r="AN62" s="59" t="str">
        <f aca="false">IF(SUM(AN$34:AN$38)=0,"",IF(AN$44=9,AVERAGE(AN$34:AN$38),""))</f>
        <v/>
      </c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</row>
    <row r="63" s="1" customFormat="true" ht="15" hidden="true" customHeight="true" outlineLevel="0" collapsed="false">
      <c r="A63" s="17"/>
      <c r="B63" s="65"/>
      <c r="C63" s="65"/>
      <c r="D63" s="36"/>
      <c r="E63" s="57" t="s">
        <v>48</v>
      </c>
      <c r="F63" s="57"/>
      <c r="G63" s="57" t="s">
        <v>38</v>
      </c>
      <c r="H63" s="57"/>
      <c r="I63" s="41" t="n">
        <f aca="false">IF(SUM(P63:AN63)=0,"",COUNTIF($P$44:$AN$44,"10")/COUNT($P$44:$AN$44))</f>
        <v>0.1</v>
      </c>
      <c r="J63" s="23"/>
      <c r="K63" s="22" t="n">
        <f aca="false">IF(SUM(P63:AN63)=0,"",COUNT(P63:AN63))</f>
        <v>1</v>
      </c>
      <c r="L63" s="23"/>
      <c r="M63" s="50" t="n">
        <f aca="false">IF(SUM(P63:AN63)=0,"",AVERAGE(P63:AN63))</f>
        <v>3.5</v>
      </c>
      <c r="N63" s="44"/>
      <c r="O63" s="44"/>
      <c r="P63" s="59" t="str">
        <f aca="false">IF(SUM(P$19:P$28)=0,"",IF(P$44=10,AVERAGE(P$19:P$28),""))</f>
        <v/>
      </c>
      <c r="Q63" s="59" t="str">
        <f aca="false">IF(SUM(Q$19:Q$28)=0,"",IF(Q$44=10,AVERAGE(Q$19:Q$28),""))</f>
        <v/>
      </c>
      <c r="R63" s="59" t="str">
        <f aca="false">IF(SUM(R$19:R$28)=0,"",IF(R$44=10,AVERAGE(R$19:R$28),""))</f>
        <v/>
      </c>
      <c r="S63" s="59" t="n">
        <f aca="false">IF(SUM(S$19:S$28)=0,"",IF(S$44=10,AVERAGE(S$19:S$28),""))</f>
        <v>3.5</v>
      </c>
      <c r="T63" s="59" t="str">
        <f aca="false">IF(SUM(T$19:T$28)=0,"",IF(T$44=10,AVERAGE(T$19:T$28),""))</f>
        <v/>
      </c>
      <c r="U63" s="59" t="str">
        <f aca="false">IF(SUM(U$19:U$28)=0,"",IF(U$44=10,AVERAGE(U$19:U$28),""))</f>
        <v/>
      </c>
      <c r="V63" s="59" t="str">
        <f aca="false">IF(SUM(V$19:V$28)=0,"",IF(V$44=10,AVERAGE(V$19:V$28),""))</f>
        <v/>
      </c>
      <c r="W63" s="59" t="str">
        <f aca="false">IF(SUM(W$19:W$28)=0,"",IF(W$44=10,AVERAGE(W$19:W$28),""))</f>
        <v/>
      </c>
      <c r="X63" s="59" t="str">
        <f aca="false">IF(SUM(X$19:X$28)=0,"",IF(X$44=10,AVERAGE(X$19:X$28),""))</f>
        <v/>
      </c>
      <c r="Y63" s="59" t="str">
        <f aca="false">IF(SUM(Y$19:Y$28)=0,"",IF(Y$44=10,AVERAGE(Y$19:Y$28),""))</f>
        <v/>
      </c>
      <c r="Z63" s="59" t="str">
        <f aca="false">IF(SUM(Z$19:Z$28)=0,"",IF(Z$44=10,AVERAGE(Z$19:Z$28),""))</f>
        <v/>
      </c>
      <c r="AA63" s="59" t="str">
        <f aca="false">IF(SUM(AA$19:AA$28)=0,"",IF(AA$44=10,AVERAGE(AA$19:AA$28),""))</f>
        <v/>
      </c>
      <c r="AB63" s="59" t="str">
        <f aca="false">IF(SUM(AB$19:AB$28)=0,"",IF(AB$44=10,AVERAGE(AB$19:AB$28),""))</f>
        <v/>
      </c>
      <c r="AC63" s="59" t="str">
        <f aca="false">IF(SUM(AC$19:AC$28)=0,"",IF(AC$44=10,AVERAGE(AC$19:AC$28),""))</f>
        <v/>
      </c>
      <c r="AD63" s="59" t="str">
        <f aca="false">IF(SUM(AD$19:AD$28)=0,"",IF(AD$44=10,AVERAGE(AD$19:AD$28),""))</f>
        <v/>
      </c>
      <c r="AE63" s="59" t="str">
        <f aca="false">IF(SUM(AE$19:AE$28)=0,"",IF(AE$44=10,AVERAGE(AE$19:AE$28),""))</f>
        <v/>
      </c>
      <c r="AF63" s="59" t="str">
        <f aca="false">IF(SUM(AF$19:AF$28)=0,"",IF(AF$44=10,AVERAGE(AF$19:AF$28),""))</f>
        <v/>
      </c>
      <c r="AG63" s="59" t="str">
        <f aca="false">IF(SUM(AG$19:AG$28)=0,"",IF(AG$44=10,AVERAGE(AG$19:AG$28),""))</f>
        <v/>
      </c>
      <c r="AH63" s="59" t="str">
        <f aca="false">IF(SUM(AH$19:AH$28)=0,"",IF(AH$44=10,AVERAGE(AH$19:AH$28),""))</f>
        <v/>
      </c>
      <c r="AI63" s="59" t="str">
        <f aca="false">IF(SUM(AI$19:AI$28)=0,"",IF(AI$44=10,AVERAGE(AI$19:AI$28),""))</f>
        <v/>
      </c>
      <c r="AJ63" s="59" t="str">
        <f aca="false">IF(SUM(AJ$19:AJ$28)=0,"",IF(AJ$44=10,AVERAGE(AJ$19:AJ$28),""))</f>
        <v/>
      </c>
      <c r="AK63" s="59" t="str">
        <f aca="false">IF(SUM(AK$19:AK$28)=0,"",IF(AK$44=10,AVERAGE(AK$19:AK$28),""))</f>
        <v/>
      </c>
      <c r="AL63" s="59" t="str">
        <f aca="false">IF(SUM(AL$19:AL$28)=0,"",IF(AL$44=10,AVERAGE(AL$19:AL$28),""))</f>
        <v/>
      </c>
      <c r="AM63" s="59" t="str">
        <f aca="false">IF(SUM(AM$19:AM$28)=0,"",IF(AM$44=10,AVERAGE(AM$19:AM$28),""))</f>
        <v/>
      </c>
      <c r="AN63" s="59" t="str">
        <f aca="false">IF(SUM(AN$19:AN$28)=0,"",IF(AN$44=10,AVERAGE(AN$19:AN$28),""))</f>
        <v/>
      </c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</row>
    <row r="64" s="1" customFormat="true" ht="15" hidden="true" customHeight="true" outlineLevel="0" collapsed="false">
      <c r="A64" s="17"/>
      <c r="B64" s="65"/>
      <c r="C64" s="65"/>
      <c r="D64" s="36"/>
      <c r="E64" s="60"/>
      <c r="F64" s="61"/>
      <c r="G64" s="62" t="s">
        <v>39</v>
      </c>
      <c r="H64" s="61"/>
      <c r="I64" s="66"/>
      <c r="J64" s="23"/>
      <c r="K64" s="54" t="n">
        <f aca="false">IF(SUM(P64:AN64)=0,"",COUNT(P64:AN64))</f>
        <v>1</v>
      </c>
      <c r="L64" s="23"/>
      <c r="M64" s="64" t="n">
        <f aca="false">IF(SUM(P64:AN64)=0,"",AVERAGE(P64:AN64))</f>
        <v>5</v>
      </c>
      <c r="N64" s="67"/>
      <c r="O64" s="67"/>
      <c r="P64" s="59" t="str">
        <f aca="false">IF(SUM(P$34:P$38)=0,"",IF(P$44=10,AVERAGE(P$34:P$38),""))</f>
        <v/>
      </c>
      <c r="Q64" s="59" t="str">
        <f aca="false">IF(SUM(Q$34:Q$38)=0,"",IF(Q$44=10,AVERAGE(Q$34:Q$38),""))</f>
        <v/>
      </c>
      <c r="R64" s="59" t="str">
        <f aca="false">IF(SUM(R$34:R$38)=0,"",IF(R$44=10,AVERAGE(R$34:R$38),""))</f>
        <v/>
      </c>
      <c r="S64" s="59" t="n">
        <f aca="false">IF(SUM(S$34:S$38)=0,"",IF(S$44=10,AVERAGE(S$34:S$38),""))</f>
        <v>5</v>
      </c>
      <c r="T64" s="59" t="str">
        <f aca="false">IF(SUM(T$34:T$38)=0,"",IF(T$44=10,AVERAGE(T$34:T$38),""))</f>
        <v/>
      </c>
      <c r="U64" s="59" t="str">
        <f aca="false">IF(SUM(U$34:U$38)=0,"",IF(U$44=10,AVERAGE(U$34:U$38),""))</f>
        <v/>
      </c>
      <c r="V64" s="59" t="str">
        <f aca="false">IF(SUM(V$34:V$38)=0,"",IF(V$44=10,AVERAGE(V$34:V$38),""))</f>
        <v/>
      </c>
      <c r="W64" s="59" t="str">
        <f aca="false">IF(SUM(W$34:W$38)=0,"",IF(W$44=10,AVERAGE(W$34:W$38),""))</f>
        <v/>
      </c>
      <c r="X64" s="59" t="str">
        <f aca="false">IF(SUM(X$34:X$38)=0,"",IF(X$44=10,AVERAGE(X$34:X$38),""))</f>
        <v/>
      </c>
      <c r="Y64" s="59" t="str">
        <f aca="false">IF(SUM(Y$34:Y$38)=0,"",IF(Y$44=10,AVERAGE(Y$34:Y$38),""))</f>
        <v/>
      </c>
      <c r="Z64" s="59" t="str">
        <f aca="false">IF(SUM(Z$34:Z$38)=0,"",IF(Z$44=10,AVERAGE(Z$34:Z$38),""))</f>
        <v/>
      </c>
      <c r="AA64" s="59" t="str">
        <f aca="false">IF(SUM(AA$34:AA$38)=0,"",IF(AA$44=10,AVERAGE(AA$34:AA$38),""))</f>
        <v/>
      </c>
      <c r="AB64" s="59" t="str">
        <f aca="false">IF(SUM(AB$34:AB$38)=0,"",IF(AB$44=10,AVERAGE(AB$34:AB$38),""))</f>
        <v/>
      </c>
      <c r="AC64" s="59" t="str">
        <f aca="false">IF(SUM(AC$34:AC$38)=0,"",IF(AC$44=10,AVERAGE(AC$34:AC$38),""))</f>
        <v/>
      </c>
      <c r="AD64" s="59" t="str">
        <f aca="false">IF(SUM(AD$34:AD$38)=0,"",IF(AD$44=10,AVERAGE(AD$34:AD$38),""))</f>
        <v/>
      </c>
      <c r="AE64" s="59" t="str">
        <f aca="false">IF(SUM(AE$34:AE$38)=0,"",IF(AE$44=10,AVERAGE(AE$34:AE$38),""))</f>
        <v/>
      </c>
      <c r="AF64" s="59" t="str">
        <f aca="false">IF(SUM(AF$34:AF$38)=0,"",IF(AF$44=10,AVERAGE(AF$34:AF$38),""))</f>
        <v/>
      </c>
      <c r="AG64" s="59" t="str">
        <f aca="false">IF(SUM(AG$34:AG$38)=0,"",IF(AG$44=10,AVERAGE(AG$34:AG$38),""))</f>
        <v/>
      </c>
      <c r="AH64" s="59" t="str">
        <f aca="false">IF(SUM(AH$34:AH$38)=0,"",IF(AH$44=10,AVERAGE(AH$34:AH$38),""))</f>
        <v/>
      </c>
      <c r="AI64" s="59" t="str">
        <f aca="false">IF(SUM(AI$34:AI$38)=0,"",IF(AI$44=10,AVERAGE(AI$34:AI$38),""))</f>
        <v/>
      </c>
      <c r="AJ64" s="59" t="str">
        <f aca="false">IF(SUM(AJ$34:AJ$38)=0,"",IF(AJ$44=10,AVERAGE(AJ$34:AJ$38),""))</f>
        <v/>
      </c>
      <c r="AK64" s="59" t="str">
        <f aca="false">IF(SUM(AK$34:AK$38)=0,"",IF(AK$44=10,AVERAGE(AK$34:AK$38),""))</f>
        <v/>
      </c>
      <c r="AL64" s="59" t="str">
        <f aca="false">IF(SUM(AL$34:AL$38)=0,"",IF(AL$44=10,AVERAGE(AL$34:AL$38),""))</f>
        <v/>
      </c>
      <c r="AM64" s="59" t="str">
        <f aca="false">IF(SUM(AM$34:AM$38)=0,"",IF(AM$44=10,AVERAGE(AM$34:AM$38),""))</f>
        <v/>
      </c>
      <c r="AN64" s="59" t="str">
        <f aca="false">IF(SUM(AN$34:AN$38)=0,"",IF(AN$44=10,AVERAGE(AN$34:AN$38),""))</f>
        <v/>
      </c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</row>
    <row r="65" s="1" customFormat="true" ht="15" hidden="true" customHeight="true" outlineLevel="0" collapsed="false">
      <c r="A65" s="17"/>
      <c r="B65" s="65"/>
      <c r="C65" s="65"/>
      <c r="D65" s="36"/>
      <c r="E65" s="61"/>
      <c r="F65" s="61"/>
      <c r="G65" s="61"/>
      <c r="H65" s="61"/>
      <c r="I65" s="67"/>
      <c r="J65" s="23"/>
      <c r="K65" s="68"/>
      <c r="L65" s="23"/>
      <c r="M65" s="44"/>
      <c r="N65" s="67"/>
      <c r="O65" s="67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</row>
    <row r="66" s="1" customFormat="true" ht="15" hidden="false" customHeight="true" outlineLevel="0" collapsed="false">
      <c r="A66" s="17"/>
      <c r="B66" s="65"/>
      <c r="C66" s="65"/>
      <c r="D66" s="36"/>
      <c r="E66" s="57"/>
      <c r="F66" s="57"/>
      <c r="G66" s="57"/>
      <c r="H66" s="57"/>
      <c r="I66" s="67"/>
      <c r="J66" s="23"/>
      <c r="K66" s="23"/>
      <c r="L66" s="23"/>
      <c r="M66" s="67"/>
      <c r="N66" s="67"/>
      <c r="O66" s="67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</row>
    <row r="67" s="1" customFormat="true" ht="15" hidden="false" customHeight="true" outlineLevel="0" collapsed="false">
      <c r="A67" s="17"/>
      <c r="B67" s="65"/>
      <c r="C67" s="65"/>
      <c r="D67" s="36"/>
      <c r="E67" s="23" t="s">
        <v>49</v>
      </c>
      <c r="F67" s="23"/>
      <c r="G67" s="23"/>
      <c r="H67" s="23"/>
      <c r="I67" s="30"/>
      <c r="J67" s="23"/>
      <c r="K67" s="54" t="n">
        <f aca="false">COUNT(P67:AN67)</f>
        <v>10</v>
      </c>
      <c r="L67" s="23"/>
      <c r="M67" s="24"/>
      <c r="N67" s="24"/>
      <c r="O67" s="17"/>
      <c r="P67" s="45" t="n">
        <v>1</v>
      </c>
      <c r="Q67" s="45" t="n">
        <v>1</v>
      </c>
      <c r="R67" s="45" t="n">
        <v>2</v>
      </c>
      <c r="S67" s="45" t="n">
        <v>2</v>
      </c>
      <c r="T67" s="45" t="n">
        <v>3</v>
      </c>
      <c r="U67" s="45" t="n">
        <v>3</v>
      </c>
      <c r="V67" s="45" t="n">
        <v>1</v>
      </c>
      <c r="W67" s="45" t="n">
        <v>1</v>
      </c>
      <c r="X67" s="45" t="n">
        <v>1</v>
      </c>
      <c r="Y67" s="45" t="n">
        <v>1</v>
      </c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</row>
    <row r="68" s="1" customFormat="true" ht="15" hidden="true" customHeight="true" outlineLevel="0" collapsed="false">
      <c r="A68" s="17"/>
      <c r="B68" s="65"/>
      <c r="C68" s="65"/>
      <c r="D68" s="36"/>
      <c r="E68" s="57" t="s">
        <v>50</v>
      </c>
      <c r="F68" s="57"/>
      <c r="G68" s="57"/>
      <c r="H68" s="57"/>
      <c r="I68" s="41" t="n">
        <f aca="false">IF(SUM(P68:AN68)=0,"",COUNTIF($P$67:$AN$67,"1")/COUNT($P$67:$AN$67))</f>
        <v>0.6</v>
      </c>
      <c r="J68" s="23"/>
      <c r="K68" s="42" t="n">
        <f aca="false">COUNT(P68:AN68)</f>
        <v>6</v>
      </c>
      <c r="L68" s="23"/>
      <c r="M68" s="43" t="n">
        <f aca="false">IF(SUM(P68:AN68)=0,"",AVERAGE(P68:AN68))</f>
        <v>2.65384615384615</v>
      </c>
      <c r="N68" s="44"/>
      <c r="O68" s="44"/>
      <c r="P68" s="59" t="n">
        <f aca="false">IF(SUM(P$19:P$38)=0,"",IF(P$67=1,AVERAGE(P$19:P$38),""))</f>
        <v>2.92307692307692</v>
      </c>
      <c r="Q68" s="59" t="n">
        <f aca="false">IF(SUM(Q$19:Q$38)=0,"",IF(Q$67=1,AVERAGE(Q$19:Q$38),""))</f>
        <v>2.33333333333333</v>
      </c>
      <c r="R68" s="59" t="str">
        <f aca="false">IF(SUM(R$19:R$38)=0,"",IF(R$67=1,AVERAGE(R$19:R$38),""))</f>
        <v/>
      </c>
      <c r="S68" s="59" t="str">
        <f aca="false">IF(SUM(S$19:S$38)=0,"",IF(S$67=1,AVERAGE(S$19:S$38),""))</f>
        <v/>
      </c>
      <c r="T68" s="59" t="str">
        <f aca="false">IF(SUM(T$19:T$38)=0,"",IF(T$67=1,AVERAGE(T$19:T$38),""))</f>
        <v/>
      </c>
      <c r="U68" s="59" t="str">
        <f aca="false">IF(SUM(U$19:U$38)=0,"",IF(U$67=1,AVERAGE(U$19:U$38),""))</f>
        <v/>
      </c>
      <c r="V68" s="59" t="n">
        <f aca="false">IF(SUM(V$19:V$38)=0,"",IF(V$67=1,AVERAGE(V$19:V$38),""))</f>
        <v>4.33333333333333</v>
      </c>
      <c r="W68" s="59" t="n">
        <f aca="false">IF(SUM(W$19:W$38)=0,"",IF(W$67=1,AVERAGE(W$19:W$38),""))</f>
        <v>2.66666666666667</v>
      </c>
      <c r="X68" s="59" t="n">
        <f aca="false">IF(SUM(X$19:X$38)=0,"",IF(X$67=1,AVERAGE(X$19:X$38),""))</f>
        <v>2.33333333333333</v>
      </c>
      <c r="Y68" s="59" t="n">
        <f aca="false">IF(SUM(Y$19:Y$38)=0,"",IF(Y$67=1,AVERAGE(Y$19:Y$38),""))</f>
        <v>1.33333333333333</v>
      </c>
      <c r="Z68" s="59" t="str">
        <f aca="false">IF(SUM(Z$19:Z$38)=0,"",IF(Z$67=1,AVERAGE(Z$19:Z$38),""))</f>
        <v/>
      </c>
      <c r="AA68" s="59" t="str">
        <f aca="false">IF(SUM(AA$19:AA$38)=0,"",IF(AA$67=1,AVERAGE(AA$19:AA$38),""))</f>
        <v/>
      </c>
      <c r="AB68" s="59" t="str">
        <f aca="false">IF(SUM(AB$19:AB$38)=0,"",IF(AB$67=1,AVERAGE(AB$19:AB$38),""))</f>
        <v/>
      </c>
      <c r="AC68" s="59" t="str">
        <f aca="false">IF(SUM(AC$19:AC$38)=0,"",IF(AC$67=1,AVERAGE(AC$19:AC$38),""))</f>
        <v/>
      </c>
      <c r="AD68" s="59" t="str">
        <f aca="false">IF(SUM(AD$19:AD$38)=0,"",IF(AD$67=1,AVERAGE(AD$19:AD$38),""))</f>
        <v/>
      </c>
      <c r="AE68" s="59" t="str">
        <f aca="false">IF(SUM(AE$19:AE$38)=0,"",IF(AE$67=1,AVERAGE(AE$19:AE$38),""))</f>
        <v/>
      </c>
      <c r="AF68" s="59" t="str">
        <f aca="false">IF(SUM(AF$19:AF$38)=0,"",IF(AF$67=1,AVERAGE(AF$19:AF$38),""))</f>
        <v/>
      </c>
      <c r="AG68" s="59" t="str">
        <f aca="false">IF(SUM(AG$19:AG$38)=0,"",IF(AG$67=1,AVERAGE(AG$19:AG$38),""))</f>
        <v/>
      </c>
      <c r="AH68" s="59" t="str">
        <f aca="false">IF(SUM(AH$19:AH$38)=0,"",IF(AH$67=1,AVERAGE(AH$19:AH$38),""))</f>
        <v/>
      </c>
      <c r="AI68" s="59" t="str">
        <f aca="false">IF(SUM(AI$19:AI$38)=0,"",IF(AI$67=1,AVERAGE(AI$19:AI$38),""))</f>
        <v/>
      </c>
      <c r="AJ68" s="59" t="str">
        <f aca="false">IF(SUM(AJ$19:AJ$38)=0,"",IF(AJ$67=1,AVERAGE(AJ$19:AJ$38),""))</f>
        <v/>
      </c>
      <c r="AK68" s="59" t="str">
        <f aca="false">IF(SUM(AK$19:AK$38)=0,"",IF(AK$67=1,AVERAGE(AK$19:AK$38),""))</f>
        <v/>
      </c>
      <c r="AL68" s="59" t="str">
        <f aca="false">IF(SUM(AL$19:AL$38)=0,"",IF(AL$67=1,AVERAGE(AL$19:AL$38),""))</f>
        <v/>
      </c>
      <c r="AM68" s="59" t="str">
        <f aca="false">IF(SUM(AM$19:AM$38)=0,"",IF(AM$67=1,AVERAGE(AM$19:AM$38),""))</f>
        <v/>
      </c>
      <c r="AN68" s="59" t="str">
        <f aca="false">IF(SUM(AN$19:AN$38)=0,"",IF(AN$67=1,AVERAGE(AN$19:AN$38),""))</f>
        <v/>
      </c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</row>
    <row r="69" s="1" customFormat="true" ht="15" hidden="true" customHeight="true" outlineLevel="0" collapsed="false">
      <c r="A69" s="17"/>
      <c r="B69" s="65"/>
      <c r="C69" s="65"/>
      <c r="D69" s="36"/>
      <c r="E69" s="57" t="s">
        <v>51</v>
      </c>
      <c r="F69" s="57"/>
      <c r="G69" s="57"/>
      <c r="H69" s="57"/>
      <c r="I69" s="41" t="n">
        <f aca="false">IF(SUM(P69:AN69)=0,"",COUNTIF($P$67:$AN$67,"2")/COUNT($P$67:$AN$67))</f>
        <v>0.2</v>
      </c>
      <c r="J69" s="23"/>
      <c r="K69" s="42" t="n">
        <f aca="false">COUNT(P69:AN69)</f>
        <v>2</v>
      </c>
      <c r="L69" s="23"/>
      <c r="M69" s="43" t="n">
        <f aca="false">IF(SUM(P69:AN69)=0,"",AVERAGE(P69:AN69))</f>
        <v>3.5</v>
      </c>
      <c r="N69" s="44"/>
      <c r="O69" s="44"/>
      <c r="P69" s="59" t="str">
        <f aca="false">IF(SUM(P$19:P$38)=0,"",IF(P$67=2,AVERAGE(P$19:P$38),""))</f>
        <v/>
      </c>
      <c r="Q69" s="59" t="str">
        <f aca="false">IF(SUM(Q$19:Q$38)=0,"",IF(Q$67=2,AVERAGE(Q$19:Q$38),""))</f>
        <v/>
      </c>
      <c r="R69" s="59" t="n">
        <f aca="false">IF(SUM(R$19:R$38)=0,"",IF(R$67=2,AVERAGE(R$19:R$38),""))</f>
        <v>3</v>
      </c>
      <c r="S69" s="59" t="n">
        <f aca="false">IF(SUM(S$19:S$38)=0,"",IF(S$67=2,AVERAGE(S$19:S$38),""))</f>
        <v>4</v>
      </c>
      <c r="T69" s="59" t="str">
        <f aca="false">IF(SUM(T$19:T$38)=0,"",IF(T$67=2,AVERAGE(T$19:T$38),""))</f>
        <v/>
      </c>
      <c r="U69" s="59" t="str">
        <f aca="false">IF(SUM(U$19:U$38)=0,"",IF(U$67=2,AVERAGE(U$19:U$38),""))</f>
        <v/>
      </c>
      <c r="V69" s="59" t="str">
        <f aca="false">IF(SUM(V$19:V$38)=0,"",IF(V$67=2,AVERAGE(V$19:V$38),""))</f>
        <v/>
      </c>
      <c r="W69" s="59" t="str">
        <f aca="false">IF(SUM(W$19:W$38)=0,"",IF(W$67=2,AVERAGE(W$19:W$38),""))</f>
        <v/>
      </c>
      <c r="X69" s="59" t="str">
        <f aca="false">IF(SUM(X$19:X$38)=0,"",IF(X$67=2,AVERAGE(X$19:X$38),""))</f>
        <v/>
      </c>
      <c r="Y69" s="59" t="str">
        <f aca="false">IF(SUM(Y$19:Y$38)=0,"",IF(Y$67=2,AVERAGE(Y$19:Y$38),""))</f>
        <v/>
      </c>
      <c r="Z69" s="59" t="str">
        <f aca="false">IF(SUM(Z$19:Z$38)=0,"",IF(Z$67=2,AVERAGE(Z$19:Z$38),""))</f>
        <v/>
      </c>
      <c r="AA69" s="59" t="str">
        <f aca="false">IF(SUM(AA$19:AA$38)=0,"",IF(AA$67=2,AVERAGE(AA$19:AA$38),""))</f>
        <v/>
      </c>
      <c r="AB69" s="59" t="str">
        <f aca="false">IF(SUM(AB$19:AB$38)=0,"",IF(AB$67=2,AVERAGE(AB$19:AB$38),""))</f>
        <v/>
      </c>
      <c r="AC69" s="59" t="str">
        <f aca="false">IF(SUM(AC$19:AC$38)=0,"",IF(AC$67=2,AVERAGE(AC$19:AC$38),""))</f>
        <v/>
      </c>
      <c r="AD69" s="59" t="str">
        <f aca="false">IF(SUM(AD$19:AD$38)=0,"",IF(AD$67=2,AVERAGE(AD$19:AD$38),""))</f>
        <v/>
      </c>
      <c r="AE69" s="59" t="str">
        <f aca="false">IF(SUM(AE$19:AE$38)=0,"",IF(AE$67=2,AVERAGE(AE$19:AE$38),""))</f>
        <v/>
      </c>
      <c r="AF69" s="59" t="str">
        <f aca="false">IF(SUM(AF$19:AF$38)=0,"",IF(AF$67=2,AVERAGE(AF$19:AF$38),""))</f>
        <v/>
      </c>
      <c r="AG69" s="59" t="str">
        <f aca="false">IF(SUM(AG$19:AG$38)=0,"",IF(AG$67=2,AVERAGE(AG$19:AG$38),""))</f>
        <v/>
      </c>
      <c r="AH69" s="59" t="str">
        <f aca="false">IF(SUM(AH$19:AH$38)=0,"",IF(AH$67=2,AVERAGE(AH$19:AH$38),""))</f>
        <v/>
      </c>
      <c r="AI69" s="59" t="str">
        <f aca="false">IF(SUM(AI$19:AI$38)=0,"",IF(AI$67=2,AVERAGE(AI$19:AI$38),""))</f>
        <v/>
      </c>
      <c r="AJ69" s="59" t="str">
        <f aca="false">IF(SUM(AJ$19:AJ$38)=0,"",IF(AJ$67=2,AVERAGE(AJ$19:AJ$38),""))</f>
        <v/>
      </c>
      <c r="AK69" s="59" t="str">
        <f aca="false">IF(SUM(AK$19:AK$38)=0,"",IF(AK$67=2,AVERAGE(AK$19:AK$38),""))</f>
        <v/>
      </c>
      <c r="AL69" s="59" t="str">
        <f aca="false">IF(SUM(AL$19:AL$38)=0,"",IF(AL$67=2,AVERAGE(AL$19:AL$38),""))</f>
        <v/>
      </c>
      <c r="AM69" s="59" t="str">
        <f aca="false">IF(SUM(AM$19:AM$38)=0,"",IF(AM$67=2,AVERAGE(AM$19:AM$38),""))</f>
        <v/>
      </c>
      <c r="AN69" s="59" t="str">
        <f aca="false">IF(SUM(AN$19:AN$38)=0,"",IF(AN$67=2,AVERAGE(AN$19:AN$38),""))</f>
        <v/>
      </c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</row>
    <row r="70" s="1" customFormat="true" ht="15" hidden="true" customHeight="true" outlineLevel="0" collapsed="false">
      <c r="A70" s="17"/>
      <c r="B70" s="65"/>
      <c r="C70" s="65"/>
      <c r="D70" s="36"/>
      <c r="E70" s="57" t="s">
        <v>52</v>
      </c>
      <c r="F70" s="57"/>
      <c r="G70" s="57"/>
      <c r="H70" s="57"/>
      <c r="I70" s="41" t="n">
        <f aca="false">IF(SUM(P70:AN70)=0,"",COUNTIF($P$67:$AN$67,"3")/COUNT($P$67:$AN$67))</f>
        <v>0.2</v>
      </c>
      <c r="J70" s="23"/>
      <c r="K70" s="42" t="n">
        <f aca="false">COUNT(P70:AN70)</f>
        <v>2</v>
      </c>
      <c r="L70" s="23"/>
      <c r="M70" s="43" t="n">
        <f aca="false">IF(SUM(P70:AN70)=0,"",AVERAGE(P70:AN70))</f>
        <v>3.41666666666667</v>
      </c>
      <c r="N70" s="44"/>
      <c r="O70" s="44"/>
      <c r="P70" s="59" t="str">
        <f aca="false">IF(SUM(P$19:P$38)=0,"",IF(P$67=3,AVERAGE(P$19:P$38),""))</f>
        <v/>
      </c>
      <c r="Q70" s="59" t="str">
        <f aca="false">IF(SUM(Q$19:Q$38)=0,"",IF(Q$67=3,AVERAGE(Q$19:Q$38),""))</f>
        <v/>
      </c>
      <c r="R70" s="59" t="str">
        <f aca="false">IF(SUM(R$19:R$38)=0,"",IF(R$67=3,AVERAGE(R$19:R$38),""))</f>
        <v/>
      </c>
      <c r="S70" s="59" t="str">
        <f aca="false">IF(SUM(S$19:S$38)=0,"",IF(S$67=3,AVERAGE(S$19:S$38),""))</f>
        <v/>
      </c>
      <c r="T70" s="59" t="n">
        <f aca="false">IF(SUM(T$19:T$38)=0,"",IF(T$67=3,AVERAGE(T$19:T$38),""))</f>
        <v>3.33333333333333</v>
      </c>
      <c r="U70" s="59" t="n">
        <f aca="false">IF(SUM(U$19:U$38)=0,"",IF(U$67=3,AVERAGE(U$19:U$38),""))</f>
        <v>3.5</v>
      </c>
      <c r="V70" s="59" t="str">
        <f aca="false">IF(SUM(V$19:V$38)=0,"",IF(V$67=3,AVERAGE(V$19:V$38),""))</f>
        <v/>
      </c>
      <c r="W70" s="59" t="str">
        <f aca="false">IF(SUM(W$19:W$38)=0,"",IF(W$67=3,AVERAGE(W$19:W$38),""))</f>
        <v/>
      </c>
      <c r="X70" s="59" t="str">
        <f aca="false">IF(SUM(X$19:X$38)=0,"",IF(X$67=3,AVERAGE(X$19:X$38),""))</f>
        <v/>
      </c>
      <c r="Y70" s="59" t="str">
        <f aca="false">IF(SUM(Y$19:Y$38)=0,"",IF(Y$67=3,AVERAGE(Y$19:Y$38),""))</f>
        <v/>
      </c>
      <c r="Z70" s="59" t="str">
        <f aca="false">IF(SUM(Z$19:Z$38)=0,"",IF(Z$67=3,AVERAGE(Z$19:Z$38),""))</f>
        <v/>
      </c>
      <c r="AA70" s="59" t="str">
        <f aca="false">IF(SUM(AA$19:AA$38)=0,"",IF(AA$67=3,AVERAGE(AA$19:AA$38),""))</f>
        <v/>
      </c>
      <c r="AB70" s="59" t="str">
        <f aca="false">IF(SUM(AB$19:AB$38)=0,"",IF(AB$67=3,AVERAGE(AB$19:AB$38),""))</f>
        <v/>
      </c>
      <c r="AC70" s="59" t="str">
        <f aca="false">IF(SUM(AC$19:AC$38)=0,"",IF(AC$67=3,AVERAGE(AC$19:AC$38),""))</f>
        <v/>
      </c>
      <c r="AD70" s="59" t="str">
        <f aca="false">IF(SUM(AD$19:AD$38)=0,"",IF(AD$67=3,AVERAGE(AD$19:AD$38),""))</f>
        <v/>
      </c>
      <c r="AE70" s="59" t="str">
        <f aca="false">IF(SUM(AE$19:AE$38)=0,"",IF(AE$67=3,AVERAGE(AE$19:AE$38),""))</f>
        <v/>
      </c>
      <c r="AF70" s="59" t="str">
        <f aca="false">IF(SUM(AF$19:AF$38)=0,"",IF(AF$67=3,AVERAGE(AF$19:AF$38),""))</f>
        <v/>
      </c>
      <c r="AG70" s="59" t="str">
        <f aca="false">IF(SUM(AG$19:AG$38)=0,"",IF(AG$67=3,AVERAGE(AG$19:AG$38),""))</f>
        <v/>
      </c>
      <c r="AH70" s="59" t="str">
        <f aca="false">IF(SUM(AH$19:AH$38)=0,"",IF(AH$67=3,AVERAGE(AH$19:AH$38),""))</f>
        <v/>
      </c>
      <c r="AI70" s="59" t="str">
        <f aca="false">IF(SUM(AI$19:AI$38)=0,"",IF(AI$67=3,AVERAGE(AI$19:AI$38),""))</f>
        <v/>
      </c>
      <c r="AJ70" s="59" t="str">
        <f aca="false">IF(SUM(AJ$19:AJ$38)=0,"",IF(AJ$67=3,AVERAGE(AJ$19:AJ$38),""))</f>
        <v/>
      </c>
      <c r="AK70" s="59" t="str">
        <f aca="false">IF(SUM(AK$19:AK$38)=0,"",IF(AK$67=3,AVERAGE(AK$19:AK$38),""))</f>
        <v/>
      </c>
      <c r="AL70" s="59" t="str">
        <f aca="false">IF(SUM(AL$19:AL$38)=0,"",IF(AL$67=3,AVERAGE(AL$19:AL$38),""))</f>
        <v/>
      </c>
      <c r="AM70" s="59" t="str">
        <f aca="false">IF(SUM(AM$19:AM$38)=0,"",IF(AM$67=3,AVERAGE(AM$19:AM$38),""))</f>
        <v/>
      </c>
      <c r="AN70" s="59" t="str">
        <f aca="false">IF(SUM(AN$19:AN$38)=0,"",IF(AN$67=3,AVERAGE(AN$19:AN$38),""))</f>
        <v/>
      </c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</row>
    <row r="71" s="1" customFormat="true" ht="15" hidden="true" customHeight="true" outlineLevel="0" collapsed="false">
      <c r="A71" s="17"/>
      <c r="B71" s="65"/>
      <c r="C71" s="65"/>
      <c r="D71" s="36"/>
      <c r="E71" s="57" t="s">
        <v>53</v>
      </c>
      <c r="F71" s="57"/>
      <c r="G71" s="57"/>
      <c r="H71" s="57"/>
      <c r="I71" s="41" t="str">
        <f aca="false">IF(SUM(P71:AN71)=0,"",COUNTIF($P$67:$AN$67,"4")/COUNT($P$67:$AN$67))</f>
        <v/>
      </c>
      <c r="J71" s="23"/>
      <c r="K71" s="42" t="n">
        <f aca="false">COUNT(P71:AN71)</f>
        <v>0</v>
      </c>
      <c r="L71" s="23"/>
      <c r="M71" s="43" t="str">
        <f aca="false">IF(SUM(P71:AN71)=0,"",AVERAGE(P71:AN71))</f>
        <v/>
      </c>
      <c r="N71" s="44"/>
      <c r="O71" s="44"/>
      <c r="P71" s="59" t="str">
        <f aca="false">IF(SUM(P$19:P$38)=0,"",IF(P$67=4,AVERAGE(P$19:P$38),""))</f>
        <v/>
      </c>
      <c r="Q71" s="59" t="str">
        <f aca="false">IF(SUM(Q$19:Q$38)=0,"",IF(Q$67=4,AVERAGE(Q$19:Q$38),""))</f>
        <v/>
      </c>
      <c r="R71" s="59" t="str">
        <f aca="false">IF(SUM(R$19:R$38)=0,"",IF(R$67=4,AVERAGE(R$19:R$38),""))</f>
        <v/>
      </c>
      <c r="S71" s="59" t="str">
        <f aca="false">IF(SUM(S$19:S$38)=0,"",IF(S$67=4,AVERAGE(S$19:S$38),""))</f>
        <v/>
      </c>
      <c r="T71" s="59" t="str">
        <f aca="false">IF(SUM(T$19:T$38)=0,"",IF(T$67=4,AVERAGE(T$19:T$38),""))</f>
        <v/>
      </c>
      <c r="U71" s="59" t="str">
        <f aca="false">IF(SUM(U$19:U$38)=0,"",IF(U$67=4,AVERAGE(U$19:U$38),""))</f>
        <v/>
      </c>
      <c r="V71" s="59" t="str">
        <f aca="false">IF(SUM(V$19:V$38)=0,"",IF(V$67=4,AVERAGE(V$19:V$38),""))</f>
        <v/>
      </c>
      <c r="W71" s="59" t="str">
        <f aca="false">IF(SUM(W$19:W$38)=0,"",IF(W$67=4,AVERAGE(W$19:W$38),""))</f>
        <v/>
      </c>
      <c r="X71" s="59" t="str">
        <f aca="false">IF(SUM(X$19:X$38)=0,"",IF(X$67=4,AVERAGE(X$19:X$38),""))</f>
        <v/>
      </c>
      <c r="Y71" s="59" t="str">
        <f aca="false">IF(SUM(Y$19:Y$38)=0,"",IF(Y$67=4,AVERAGE(Y$19:Y$38),""))</f>
        <v/>
      </c>
      <c r="Z71" s="59" t="str">
        <f aca="false">IF(SUM(Z$19:Z$38)=0,"",IF(Z$67=4,AVERAGE(Z$19:Z$38),""))</f>
        <v/>
      </c>
      <c r="AA71" s="59" t="str">
        <f aca="false">IF(SUM(AA$19:AA$38)=0,"",IF(AA$67=4,AVERAGE(AA$19:AA$38),""))</f>
        <v/>
      </c>
      <c r="AB71" s="59" t="str">
        <f aca="false">IF(SUM(AB$19:AB$38)=0,"",IF(AB$67=4,AVERAGE(AB$19:AB$38),""))</f>
        <v/>
      </c>
      <c r="AC71" s="59" t="str">
        <f aca="false">IF(SUM(AC$19:AC$38)=0,"",IF(AC$67=4,AVERAGE(AC$19:AC$38),""))</f>
        <v/>
      </c>
      <c r="AD71" s="59" t="str">
        <f aca="false">IF(SUM(AD$19:AD$38)=0,"",IF(AD$67=4,AVERAGE(AD$19:AD$38),""))</f>
        <v/>
      </c>
      <c r="AE71" s="59" t="str">
        <f aca="false">IF(SUM(AE$19:AE$38)=0,"",IF(AE$67=4,AVERAGE(AE$19:AE$38),""))</f>
        <v/>
      </c>
      <c r="AF71" s="59" t="str">
        <f aca="false">IF(SUM(AF$19:AF$38)=0,"",IF(AF$67=4,AVERAGE(AF$19:AF$38),""))</f>
        <v/>
      </c>
      <c r="AG71" s="59" t="str">
        <f aca="false">IF(SUM(AG$19:AG$38)=0,"",IF(AG$67=4,AVERAGE(AG$19:AG$38),""))</f>
        <v/>
      </c>
      <c r="AH71" s="59" t="str">
        <f aca="false">IF(SUM(AH$19:AH$38)=0,"",IF(AH$67=4,AVERAGE(AH$19:AH$38),""))</f>
        <v/>
      </c>
      <c r="AI71" s="59" t="str">
        <f aca="false">IF(SUM(AI$19:AI$38)=0,"",IF(AI$67=4,AVERAGE(AI$19:AI$38),""))</f>
        <v/>
      </c>
      <c r="AJ71" s="59" t="str">
        <f aca="false">IF(SUM(AJ$19:AJ$38)=0,"",IF(AJ$67=4,AVERAGE(AJ$19:AJ$38),""))</f>
        <v/>
      </c>
      <c r="AK71" s="59" t="str">
        <f aca="false">IF(SUM(AK$19:AK$38)=0,"",IF(AK$67=4,AVERAGE(AK$19:AK$38),""))</f>
        <v/>
      </c>
      <c r="AL71" s="59" t="str">
        <f aca="false">IF(SUM(AL$19:AL$38)=0,"",IF(AL$67=4,AVERAGE(AL$19:AL$38),""))</f>
        <v/>
      </c>
      <c r="AM71" s="59" t="str">
        <f aca="false">IF(SUM(AM$19:AM$38)=0,"",IF(AM$67=4,AVERAGE(AM$19:AM$38),""))</f>
        <v/>
      </c>
      <c r="AN71" s="59" t="str">
        <f aca="false">IF(SUM(AN$19:AN$38)=0,"",IF(AN$67=4,AVERAGE(AN$19:AN$38),""))</f>
        <v/>
      </c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</row>
    <row r="72" s="1" customFormat="true" ht="15" hidden="true" customHeight="true" outlineLevel="0" collapsed="false">
      <c r="A72" s="17"/>
      <c r="B72" s="65"/>
      <c r="C72" s="65"/>
      <c r="D72" s="36"/>
      <c r="E72" s="57"/>
      <c r="F72" s="57"/>
      <c r="G72" s="57"/>
      <c r="H72" s="57"/>
      <c r="I72" s="41"/>
      <c r="J72" s="23"/>
      <c r="K72" s="68"/>
      <c r="L72" s="23"/>
      <c r="M72" s="44"/>
      <c r="N72" s="44"/>
      <c r="O72" s="44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</row>
    <row r="73" s="1" customFormat="true" ht="15" hidden="false" customHeight="true" outlineLevel="0" collapsed="false">
      <c r="A73" s="17"/>
      <c r="B73" s="65"/>
      <c r="C73" s="65"/>
      <c r="D73" s="36"/>
      <c r="E73" s="23"/>
      <c r="F73" s="23"/>
      <c r="G73" s="23"/>
      <c r="H73" s="23"/>
      <c r="I73" s="69"/>
      <c r="J73" s="23"/>
      <c r="K73" s="23"/>
      <c r="L73" s="23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</row>
    <row r="74" s="1" customFormat="true" ht="15" hidden="false" customHeight="true" outlineLevel="0" collapsed="false">
      <c r="A74" s="17"/>
      <c r="B74" s="65"/>
      <c r="C74" s="65"/>
      <c r="D74" s="36"/>
      <c r="E74" s="23" t="s">
        <v>54</v>
      </c>
      <c r="F74" s="23"/>
      <c r="G74" s="23"/>
      <c r="H74" s="23"/>
      <c r="I74" s="30"/>
      <c r="J74" s="23"/>
      <c r="K74" s="54" t="n">
        <f aca="false">COUNT(P74:AN74)</f>
        <v>10</v>
      </c>
      <c r="L74" s="23"/>
      <c r="M74" s="24"/>
      <c r="N74" s="24"/>
      <c r="O74" s="17"/>
      <c r="P74" s="45" t="n">
        <v>1</v>
      </c>
      <c r="Q74" s="45" t="n">
        <v>2</v>
      </c>
      <c r="R74" s="45" t="n">
        <v>3</v>
      </c>
      <c r="S74" s="45" t="n">
        <v>4</v>
      </c>
      <c r="T74" s="45" t="n">
        <v>5</v>
      </c>
      <c r="U74" s="45" t="n">
        <v>6</v>
      </c>
      <c r="V74" s="45" t="n">
        <v>7</v>
      </c>
      <c r="W74" s="45" t="n">
        <v>8</v>
      </c>
      <c r="X74" s="45" t="n">
        <v>1</v>
      </c>
      <c r="Y74" s="45" t="n">
        <v>2</v>
      </c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</row>
    <row r="75" s="1" customFormat="true" ht="15" hidden="true" customHeight="true" outlineLevel="0" collapsed="false">
      <c r="A75" s="17"/>
      <c r="B75" s="65"/>
      <c r="C75" s="65"/>
      <c r="D75" s="36"/>
      <c r="E75" s="57" t="s">
        <v>55</v>
      </c>
      <c r="F75" s="57"/>
      <c r="G75" s="57"/>
      <c r="H75" s="57"/>
      <c r="I75" s="41" t="n">
        <f aca="false">IF(SUM(P75:AN75)=0,"",COUNTIF($P$74:$AN$74,"1")/COUNT($P$74:$AN$74))</f>
        <v>0.2</v>
      </c>
      <c r="J75" s="23"/>
      <c r="K75" s="42" t="n">
        <f aca="false">COUNT(P75:AN75)</f>
        <v>2</v>
      </c>
      <c r="L75" s="23"/>
      <c r="M75" s="43" t="n">
        <f aca="false">IF(SUM(P75:AN75)=0,"",AVERAGE(P75:AN75))</f>
        <v>2.62820512820513</v>
      </c>
      <c r="N75" s="44"/>
      <c r="O75" s="44"/>
      <c r="P75" s="59" t="n">
        <f aca="false">IF(SUM(P$19:P$38)=0,"",IF(P$74=1,AVERAGE(P$19:P$38),""))</f>
        <v>2.92307692307692</v>
      </c>
      <c r="Q75" s="59" t="str">
        <f aca="false">IF(SUM(Q$19:Q$38)=0,"",IF(Q$74=1,AVERAGE(Q$19:Q$38),""))</f>
        <v/>
      </c>
      <c r="R75" s="59" t="str">
        <f aca="false">IF(SUM(R$19:R$38)=0,"",IF(R$74=1,AVERAGE(R$19:R$38),""))</f>
        <v/>
      </c>
      <c r="S75" s="59" t="str">
        <f aca="false">IF(SUM(S$19:S$38)=0,"",IF(S$74=1,AVERAGE(S$19:S$38),""))</f>
        <v/>
      </c>
      <c r="T75" s="59" t="str">
        <f aca="false">IF(SUM(T$19:T$38)=0,"",IF(T$74=1,AVERAGE(T$19:T$38),""))</f>
        <v/>
      </c>
      <c r="U75" s="59" t="str">
        <f aca="false">IF(SUM(U$19:U$38)=0,"",IF(U$74=1,AVERAGE(U$19:U$38),""))</f>
        <v/>
      </c>
      <c r="V75" s="59" t="str">
        <f aca="false">IF(SUM(V$19:V$38)=0,"",IF(V$74=1,AVERAGE(V$19:V$38),""))</f>
        <v/>
      </c>
      <c r="W75" s="59" t="str">
        <f aca="false">IF(SUM(W$19:W$38)=0,"",IF(W$74=1,AVERAGE(W$19:W$38),""))</f>
        <v/>
      </c>
      <c r="X75" s="59" t="n">
        <f aca="false">IF(SUM(X$19:X$38)=0,"",IF(X$74=1,AVERAGE(X$19:X$38),""))</f>
        <v>2.33333333333333</v>
      </c>
      <c r="Y75" s="59" t="str">
        <f aca="false">IF(SUM(Y$19:Y$38)=0,"",IF(Y$74=1,AVERAGE(Y$19:Y$38),""))</f>
        <v/>
      </c>
      <c r="Z75" s="59" t="str">
        <f aca="false">IF(SUM(Z$19:Z$38)=0,"",IF(Z$74=1,AVERAGE(Z$19:Z$38),""))</f>
        <v/>
      </c>
      <c r="AA75" s="59" t="str">
        <f aca="false">IF(SUM(AA$19:AA$38)=0,"",IF(AA$74=1,AVERAGE(AA$19:AA$38),""))</f>
        <v/>
      </c>
      <c r="AB75" s="59" t="str">
        <f aca="false">IF(SUM(AB$19:AB$38)=0,"",IF(AB$74=1,AVERAGE(AB$19:AB$38),""))</f>
        <v/>
      </c>
      <c r="AC75" s="59" t="str">
        <f aca="false">IF(SUM(AC$19:AC$38)=0,"",IF(AC$74=1,AVERAGE(AC$19:AC$38),""))</f>
        <v/>
      </c>
      <c r="AD75" s="59" t="str">
        <f aca="false">IF(SUM(AD$19:AD$38)=0,"",IF(AD$74=1,AVERAGE(AD$19:AD$38),""))</f>
        <v/>
      </c>
      <c r="AE75" s="59" t="str">
        <f aca="false">IF(SUM(AE$19:AE$38)=0,"",IF(AE$74=1,AVERAGE(AE$19:AE$38),""))</f>
        <v/>
      </c>
      <c r="AF75" s="59" t="str">
        <f aca="false">IF(SUM(AF$19:AF$38)=0,"",IF(AF$74=1,AVERAGE(AF$19:AF$38),""))</f>
        <v/>
      </c>
      <c r="AG75" s="59" t="str">
        <f aca="false">IF(SUM(AG$19:AG$38)=0,"",IF(AG$74=1,AVERAGE(AG$19:AG$38),""))</f>
        <v/>
      </c>
      <c r="AH75" s="59" t="str">
        <f aca="false">IF(SUM(AH$19:AH$38)=0,"",IF(AH$74=1,AVERAGE(AH$19:AH$38),""))</f>
        <v/>
      </c>
      <c r="AI75" s="59" t="str">
        <f aca="false">IF(SUM(AI$19:AI$38)=0,"",IF(AI$74=1,AVERAGE(AI$19:AI$38),""))</f>
        <v/>
      </c>
      <c r="AJ75" s="59" t="str">
        <f aca="false">IF(SUM(AJ$19:AJ$38)=0,"",IF(AJ$74=1,AVERAGE(AJ$19:AJ$38),""))</f>
        <v/>
      </c>
      <c r="AK75" s="59" t="str">
        <f aca="false">IF(SUM(AK$19:AK$38)=0,"",IF(AK$74=1,AVERAGE(AK$19:AK$38),""))</f>
        <v/>
      </c>
      <c r="AL75" s="59" t="str">
        <f aca="false">IF(SUM(AL$19:AL$38)=0,"",IF(AL$74=1,AVERAGE(AL$19:AL$38),""))</f>
        <v/>
      </c>
      <c r="AM75" s="59" t="str">
        <f aca="false">IF(SUM(AM$19:AM$38)=0,"",IF(AM$74=1,AVERAGE(AM$19:AM$38),""))</f>
        <v/>
      </c>
      <c r="AN75" s="59" t="str">
        <f aca="false">IF(SUM(AN$19:AN$38)=0,"",IF(AN$74=1,AVERAGE(AN$19:AN$38),""))</f>
        <v/>
      </c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</row>
    <row r="76" s="1" customFormat="true" ht="15" hidden="true" customHeight="true" outlineLevel="0" collapsed="false">
      <c r="A76" s="17"/>
      <c r="B76" s="65"/>
      <c r="C76" s="65"/>
      <c r="D76" s="36"/>
      <c r="E76" s="57" t="s">
        <v>56</v>
      </c>
      <c r="F76" s="57"/>
      <c r="G76" s="57"/>
      <c r="H76" s="57"/>
      <c r="I76" s="41" t="n">
        <f aca="false">IF(SUM(P76:AN76)=0,"",COUNTIF($P$74:$AN$74,"2")/COUNT($P$74:$AN$74))</f>
        <v>0.2</v>
      </c>
      <c r="J76" s="23"/>
      <c r="K76" s="42" t="n">
        <f aca="false">COUNT(P76:AN76)</f>
        <v>2</v>
      </c>
      <c r="L76" s="23"/>
      <c r="M76" s="43" t="n">
        <f aca="false">IF(SUM(P76:AN76)=0,"",AVERAGE(P76:AN76))</f>
        <v>1.83333333333333</v>
      </c>
      <c r="N76" s="44"/>
      <c r="O76" s="44"/>
      <c r="P76" s="59" t="str">
        <f aca="false">IF(SUM(P$19:P$38)=0,"",IF(P$74=2,AVERAGE(P$19:P$38),""))</f>
        <v/>
      </c>
      <c r="Q76" s="59" t="n">
        <f aca="false">IF(SUM(Q$19:Q$38)=0,"",IF(Q$74=2,AVERAGE(Q$19:Q$38),""))</f>
        <v>2.33333333333333</v>
      </c>
      <c r="R76" s="59" t="str">
        <f aca="false">IF(SUM(R$19:R$38)=0,"",IF(R$74=2,AVERAGE(R$19:R$38),""))</f>
        <v/>
      </c>
      <c r="S76" s="59" t="str">
        <f aca="false">IF(SUM(S$19:S$38)=0,"",IF(S$74=2,AVERAGE(S$19:S$38),""))</f>
        <v/>
      </c>
      <c r="T76" s="59" t="str">
        <f aca="false">IF(SUM(T$19:T$38)=0,"",IF(T$74=2,AVERAGE(T$19:T$38),""))</f>
        <v/>
      </c>
      <c r="U76" s="59" t="str">
        <f aca="false">IF(SUM(U$19:U$38)=0,"",IF(U$74=2,AVERAGE(U$19:U$38),""))</f>
        <v/>
      </c>
      <c r="V76" s="59" t="str">
        <f aca="false">IF(SUM(V$19:V$38)=0,"",IF(V$74=2,AVERAGE(V$19:V$38),""))</f>
        <v/>
      </c>
      <c r="W76" s="59" t="str">
        <f aca="false">IF(SUM(W$19:W$38)=0,"",IF(W$74=2,AVERAGE(W$19:W$38),""))</f>
        <v/>
      </c>
      <c r="X76" s="59" t="str">
        <f aca="false">IF(SUM(X$19:X$38)=0,"",IF(X$74=2,AVERAGE(X$19:X$38),""))</f>
        <v/>
      </c>
      <c r="Y76" s="59" t="n">
        <f aca="false">IF(SUM(Y$19:Y$38)=0,"",IF(Y$74=2,AVERAGE(Y$19:Y$38),""))</f>
        <v>1.33333333333333</v>
      </c>
      <c r="Z76" s="59" t="str">
        <f aca="false">IF(SUM(Z$19:Z$38)=0,"",IF(Z$74=2,AVERAGE(Z$19:Z$38),""))</f>
        <v/>
      </c>
      <c r="AA76" s="59" t="str">
        <f aca="false">IF(SUM(AA$19:AA$38)=0,"",IF(AA$74=2,AVERAGE(AA$19:AA$38),""))</f>
        <v/>
      </c>
      <c r="AB76" s="59" t="str">
        <f aca="false">IF(SUM(AB$19:AB$38)=0,"",IF(AB$74=2,AVERAGE(AB$19:AB$38),""))</f>
        <v/>
      </c>
      <c r="AC76" s="59" t="str">
        <f aca="false">IF(SUM(AC$19:AC$38)=0,"",IF(AC$74=2,AVERAGE(AC$19:AC$38),""))</f>
        <v/>
      </c>
      <c r="AD76" s="59" t="str">
        <f aca="false">IF(SUM(AD$19:AD$38)=0,"",IF(AD$74=2,AVERAGE(AD$19:AD$38),""))</f>
        <v/>
      </c>
      <c r="AE76" s="59" t="str">
        <f aca="false">IF(SUM(AE$19:AE$38)=0,"",IF(AE$74=2,AVERAGE(AE$19:AE$38),""))</f>
        <v/>
      </c>
      <c r="AF76" s="59" t="str">
        <f aca="false">IF(SUM(AF$19:AF$38)=0,"",IF(AF$74=2,AVERAGE(AF$19:AF$38),""))</f>
        <v/>
      </c>
      <c r="AG76" s="59" t="str">
        <f aca="false">IF(SUM(AG$19:AG$38)=0,"",IF(AG$74=2,AVERAGE(AG$19:AG$38),""))</f>
        <v/>
      </c>
      <c r="AH76" s="59" t="str">
        <f aca="false">IF(SUM(AH$19:AH$38)=0,"",IF(AH$74=2,AVERAGE(AH$19:AH$38),""))</f>
        <v/>
      </c>
      <c r="AI76" s="59" t="str">
        <f aca="false">IF(SUM(AI$19:AI$38)=0,"",IF(AI$74=2,AVERAGE(AI$19:AI$38),""))</f>
        <v/>
      </c>
      <c r="AJ76" s="59" t="str">
        <f aca="false">IF(SUM(AJ$19:AJ$38)=0,"",IF(AJ$74=2,AVERAGE(AJ$19:AJ$38),""))</f>
        <v/>
      </c>
      <c r="AK76" s="59" t="str">
        <f aca="false">IF(SUM(AK$19:AK$38)=0,"",IF(AK$74=2,AVERAGE(AK$19:AK$38),""))</f>
        <v/>
      </c>
      <c r="AL76" s="59" t="str">
        <f aca="false">IF(SUM(AL$19:AL$38)=0,"",IF(AL$74=2,AVERAGE(AL$19:AL$38),""))</f>
        <v/>
      </c>
      <c r="AM76" s="59" t="str">
        <f aca="false">IF(SUM(AM$19:AM$38)=0,"",IF(AM$74=2,AVERAGE(AM$19:AM$38),""))</f>
        <v/>
      </c>
      <c r="AN76" s="59" t="str">
        <f aca="false">IF(SUM(AN$19:AN$38)=0,"",IF(AN$74=2,AVERAGE(AN$19:AN$38),""))</f>
        <v/>
      </c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</row>
    <row r="77" s="1" customFormat="true" ht="15" hidden="true" customHeight="true" outlineLevel="0" collapsed="false">
      <c r="A77" s="17"/>
      <c r="B77" s="65"/>
      <c r="C77" s="65"/>
      <c r="D77" s="36"/>
      <c r="E77" s="57" t="s">
        <v>57</v>
      </c>
      <c r="F77" s="57"/>
      <c r="G77" s="57"/>
      <c r="H77" s="57"/>
      <c r="I77" s="41" t="n">
        <f aca="false">IF(SUM(P77:AN77)=0,"",COUNTIF($P$74:$AN$74,"3")/COUNT($P$74:$AN$74))</f>
        <v>0.1</v>
      </c>
      <c r="J77" s="23"/>
      <c r="K77" s="42" t="n">
        <f aca="false">COUNT(P77:AN77)</f>
        <v>1</v>
      </c>
      <c r="L77" s="23"/>
      <c r="M77" s="43" t="n">
        <f aca="false">IF(SUM(P77:AN77)=0,"",AVERAGE(P77:AN77))</f>
        <v>3</v>
      </c>
      <c r="N77" s="44"/>
      <c r="O77" s="44"/>
      <c r="P77" s="59" t="str">
        <f aca="false">IF(SUM(P$19:P$38)=0,"",IF(P$74=3,AVERAGE(P$19:P$38),""))</f>
        <v/>
      </c>
      <c r="Q77" s="59" t="str">
        <f aca="false">IF(SUM(Q$19:Q$38)=0,"",IF(Q$74=3,AVERAGE(Q$19:Q$38),""))</f>
        <v/>
      </c>
      <c r="R77" s="59" t="n">
        <f aca="false">IF(SUM(R$19:R$38)=0,"",IF(R$74=3,AVERAGE(R$19:R$38),""))</f>
        <v>3</v>
      </c>
      <c r="S77" s="59" t="str">
        <f aca="false">IF(SUM(S$19:S$38)=0,"",IF(S$74=3,AVERAGE(S$19:S$38),""))</f>
        <v/>
      </c>
      <c r="T77" s="59" t="str">
        <f aca="false">IF(SUM(T$19:T$38)=0,"",IF(T$74=3,AVERAGE(T$19:T$38),""))</f>
        <v/>
      </c>
      <c r="U77" s="59" t="str">
        <f aca="false">IF(SUM(U$19:U$38)=0,"",IF(U$74=3,AVERAGE(U$19:U$38),""))</f>
        <v/>
      </c>
      <c r="V77" s="59" t="str">
        <f aca="false">IF(SUM(V$19:V$38)=0,"",IF(V$74=3,AVERAGE(V$19:V$38),""))</f>
        <v/>
      </c>
      <c r="W77" s="59" t="str">
        <f aca="false">IF(SUM(W$19:W$38)=0,"",IF(W$74=3,AVERAGE(W$19:W$38),""))</f>
        <v/>
      </c>
      <c r="X77" s="59" t="str">
        <f aca="false">IF(SUM(X$19:X$38)=0,"",IF(X$74=3,AVERAGE(X$19:X$38),""))</f>
        <v/>
      </c>
      <c r="Y77" s="59" t="str">
        <f aca="false">IF(SUM(Y$19:Y$38)=0,"",IF(Y$74=3,AVERAGE(Y$19:Y$38),""))</f>
        <v/>
      </c>
      <c r="Z77" s="59" t="str">
        <f aca="false">IF(SUM(Z$19:Z$38)=0,"",IF(Z$74=3,AVERAGE(Z$19:Z$38),""))</f>
        <v/>
      </c>
      <c r="AA77" s="59" t="str">
        <f aca="false">IF(SUM(AA$19:AA$38)=0,"",IF(AA$74=3,AVERAGE(AA$19:AA$38),""))</f>
        <v/>
      </c>
      <c r="AB77" s="59" t="str">
        <f aca="false">IF(SUM(AB$19:AB$38)=0,"",IF(AB$74=3,AVERAGE(AB$19:AB$38),""))</f>
        <v/>
      </c>
      <c r="AC77" s="59" t="str">
        <f aca="false">IF(SUM(AC$19:AC$38)=0,"",IF(AC$74=3,AVERAGE(AC$19:AC$38),""))</f>
        <v/>
      </c>
      <c r="AD77" s="59" t="str">
        <f aca="false">IF(SUM(AD$19:AD$38)=0,"",IF(AD$74=3,AVERAGE(AD$19:AD$38),""))</f>
        <v/>
      </c>
      <c r="AE77" s="59" t="str">
        <f aca="false">IF(SUM(AE$19:AE$38)=0,"",IF(AE$74=3,AVERAGE(AE$19:AE$38),""))</f>
        <v/>
      </c>
      <c r="AF77" s="59" t="str">
        <f aca="false">IF(SUM(AF$19:AF$38)=0,"",IF(AF$74=3,AVERAGE(AF$19:AF$38),""))</f>
        <v/>
      </c>
      <c r="AG77" s="59" t="str">
        <f aca="false">IF(SUM(AG$19:AG$38)=0,"",IF(AG$74=3,AVERAGE(AG$19:AG$38),""))</f>
        <v/>
      </c>
      <c r="AH77" s="59" t="str">
        <f aca="false">IF(SUM(AH$19:AH$38)=0,"",IF(AH$74=3,AVERAGE(AH$19:AH$38),""))</f>
        <v/>
      </c>
      <c r="AI77" s="59" t="str">
        <f aca="false">IF(SUM(AI$19:AI$38)=0,"",IF(AI$74=3,AVERAGE(AI$19:AI$38),""))</f>
        <v/>
      </c>
      <c r="AJ77" s="59" t="str">
        <f aca="false">IF(SUM(AJ$19:AJ$38)=0,"",IF(AJ$74=3,AVERAGE(AJ$19:AJ$38),""))</f>
        <v/>
      </c>
      <c r="AK77" s="59" t="str">
        <f aca="false">IF(SUM(AK$19:AK$38)=0,"",IF(AK$74=3,AVERAGE(AK$19:AK$38),""))</f>
        <v/>
      </c>
      <c r="AL77" s="59" t="str">
        <f aca="false">IF(SUM(AL$19:AL$38)=0,"",IF(AL$74=3,AVERAGE(AL$19:AL$38),""))</f>
        <v/>
      </c>
      <c r="AM77" s="59" t="str">
        <f aca="false">IF(SUM(AM$19:AM$38)=0,"",IF(AM$74=3,AVERAGE(AM$19:AM$38),""))</f>
        <v/>
      </c>
      <c r="AN77" s="59" t="str">
        <f aca="false">IF(SUM(AN$19:AN$38)=0,"",IF(AN$74=3,AVERAGE(AN$19:AN$38),""))</f>
        <v/>
      </c>
    </row>
    <row r="78" s="1" customFormat="true" ht="15" hidden="true" customHeight="true" outlineLevel="0" collapsed="false">
      <c r="A78" s="17"/>
      <c r="B78" s="65"/>
      <c r="C78" s="65"/>
      <c r="D78" s="36"/>
      <c r="E78" s="57" t="s">
        <v>58</v>
      </c>
      <c r="F78" s="57"/>
      <c r="G78" s="57"/>
      <c r="H78" s="57"/>
      <c r="I78" s="41" t="n">
        <f aca="false">IF(SUM(P78:AN78)=0,"",COUNTIF($P$74:$AN$74,"4")/COUNT($P$74:$AN$74))</f>
        <v>0.1</v>
      </c>
      <c r="J78" s="23"/>
      <c r="K78" s="42" t="n">
        <f aca="false">COUNT(P78:AN78)</f>
        <v>1</v>
      </c>
      <c r="L78" s="23"/>
      <c r="M78" s="43" t="n">
        <f aca="false">IF(SUM(P78:AN78)=0,"",AVERAGE(P78:AN78))</f>
        <v>4</v>
      </c>
      <c r="N78" s="44"/>
      <c r="O78" s="44"/>
      <c r="P78" s="59" t="str">
        <f aca="false">IF(SUM(P$19:P$38)=0,"",IF(P$74=4,AVERAGE(P$19:P$38),""))</f>
        <v/>
      </c>
      <c r="Q78" s="59" t="str">
        <f aca="false">IF(SUM(Q$19:Q$38)=0,"",IF(Q$74=4,AVERAGE(Q$19:Q$38),""))</f>
        <v/>
      </c>
      <c r="R78" s="59" t="str">
        <f aca="false">IF(SUM(R$19:R$38)=0,"",IF(R$74=4,AVERAGE(R$19:R$38),""))</f>
        <v/>
      </c>
      <c r="S78" s="59" t="n">
        <f aca="false">IF(SUM(S$19:S$38)=0,"",IF(S$74=4,AVERAGE(S$19:S$38),""))</f>
        <v>4</v>
      </c>
      <c r="T78" s="59" t="str">
        <f aca="false">IF(SUM(T$19:T$38)=0,"",IF(T$74=4,AVERAGE(T$19:T$38),""))</f>
        <v/>
      </c>
      <c r="U78" s="59" t="str">
        <f aca="false">IF(SUM(U$19:U$38)=0,"",IF(U$74=4,AVERAGE(U$19:U$38),""))</f>
        <v/>
      </c>
      <c r="V78" s="59" t="str">
        <f aca="false">IF(SUM(V$19:V$38)=0,"",IF(V$74=4,AVERAGE(V$19:V$38),""))</f>
        <v/>
      </c>
      <c r="W78" s="59" t="str">
        <f aca="false">IF(SUM(W$19:W$38)=0,"",IF(W$74=4,AVERAGE(W$19:W$38),""))</f>
        <v/>
      </c>
      <c r="X78" s="59" t="str">
        <f aca="false">IF(SUM(X$19:X$38)=0,"",IF(X$74=4,AVERAGE(X$19:X$38),""))</f>
        <v/>
      </c>
      <c r="Y78" s="59" t="str">
        <f aca="false">IF(SUM(Y$19:Y$38)=0,"",IF(Y$74=4,AVERAGE(Y$19:Y$38),""))</f>
        <v/>
      </c>
      <c r="Z78" s="59" t="str">
        <f aca="false">IF(SUM(Z$19:Z$38)=0,"",IF(Z$74=4,AVERAGE(Z$19:Z$38),""))</f>
        <v/>
      </c>
      <c r="AA78" s="59" t="str">
        <f aca="false">IF(SUM(AA$19:AA$38)=0,"",IF(AA$74=4,AVERAGE(AA$19:AA$38),""))</f>
        <v/>
      </c>
      <c r="AB78" s="59" t="str">
        <f aca="false">IF(SUM(AB$19:AB$38)=0,"",IF(AB$74=4,AVERAGE(AB$19:AB$38),""))</f>
        <v/>
      </c>
      <c r="AC78" s="59" t="str">
        <f aca="false">IF(SUM(AC$19:AC$38)=0,"",IF(AC$74=4,AVERAGE(AC$19:AC$38),""))</f>
        <v/>
      </c>
      <c r="AD78" s="59" t="str">
        <f aca="false">IF(SUM(AD$19:AD$38)=0,"",IF(AD$74=4,AVERAGE(AD$19:AD$38),""))</f>
        <v/>
      </c>
      <c r="AE78" s="59" t="str">
        <f aca="false">IF(SUM(AE$19:AE$38)=0,"",IF(AE$74=4,AVERAGE(AE$19:AE$38),""))</f>
        <v/>
      </c>
      <c r="AF78" s="59" t="str">
        <f aca="false">IF(SUM(AF$19:AF$38)=0,"",IF(AF$74=4,AVERAGE(AF$19:AF$38),""))</f>
        <v/>
      </c>
      <c r="AG78" s="59" t="str">
        <f aca="false">IF(SUM(AG$19:AG$38)=0,"",IF(AG$74=4,AVERAGE(AG$19:AG$38),""))</f>
        <v/>
      </c>
      <c r="AH78" s="59" t="str">
        <f aca="false">IF(SUM(AH$19:AH$38)=0,"",IF(AH$74=4,AVERAGE(AH$19:AH$38),""))</f>
        <v/>
      </c>
      <c r="AI78" s="59" t="str">
        <f aca="false">IF(SUM(AI$19:AI$38)=0,"",IF(AI$74=4,AVERAGE(AI$19:AI$38),""))</f>
        <v/>
      </c>
      <c r="AJ78" s="59" t="str">
        <f aca="false">IF(SUM(AJ$19:AJ$38)=0,"",IF(AJ$74=4,AVERAGE(AJ$19:AJ$38),""))</f>
        <v/>
      </c>
      <c r="AK78" s="59" t="str">
        <f aca="false">IF(SUM(AK$19:AK$38)=0,"",IF(AK$74=4,AVERAGE(AK$19:AK$38),""))</f>
        <v/>
      </c>
      <c r="AL78" s="59" t="str">
        <f aca="false">IF(SUM(AL$19:AL$38)=0,"",IF(AL$74=4,AVERAGE(AL$19:AL$38),""))</f>
        <v/>
      </c>
      <c r="AM78" s="59" t="str">
        <f aca="false">IF(SUM(AM$19:AM$38)=0,"",IF(AM$74=4,AVERAGE(AM$19:AM$38),""))</f>
        <v/>
      </c>
      <c r="AN78" s="59" t="str">
        <f aca="false">IF(SUM(AN$19:AN$38)=0,"",IF(AN$74=4,AVERAGE(AN$19:AN$38),""))</f>
        <v/>
      </c>
    </row>
    <row r="79" s="1" customFormat="true" ht="15" hidden="true" customHeight="true" outlineLevel="0" collapsed="false">
      <c r="A79" s="17"/>
      <c r="B79" s="65"/>
      <c r="C79" s="65"/>
      <c r="D79" s="36"/>
      <c r="E79" s="57" t="s">
        <v>59</v>
      </c>
      <c r="F79" s="57"/>
      <c r="G79" s="57"/>
      <c r="H79" s="57"/>
      <c r="I79" s="41" t="n">
        <f aca="false">IF(SUM(P79:AN79)=0,"",COUNTIF($P$74:$AN$74,"5")/COUNT($P$74:$AN$74))</f>
        <v>0.1</v>
      </c>
      <c r="J79" s="23"/>
      <c r="K79" s="42" t="n">
        <f aca="false">COUNT(P79:AN79)</f>
        <v>1</v>
      </c>
      <c r="L79" s="23"/>
      <c r="M79" s="43" t="n">
        <f aca="false">IF(SUM(P79:AN79)=0,"",AVERAGE(P79:AN79))</f>
        <v>3.33333333333333</v>
      </c>
      <c r="N79" s="44"/>
      <c r="O79" s="44"/>
      <c r="P79" s="59" t="str">
        <f aca="false">IF(SUM(P$19:P$38)=0,"",IF(P$74=5,AVERAGE(P$19:P$38),""))</f>
        <v/>
      </c>
      <c r="Q79" s="59" t="str">
        <f aca="false">IF(SUM(Q$19:Q$38)=0,"",IF(Q$74=5,AVERAGE(Q$19:Q$38),""))</f>
        <v/>
      </c>
      <c r="R79" s="59" t="str">
        <f aca="false">IF(SUM(R$19:R$38)=0,"",IF(R$74=5,AVERAGE(R$19:R$38),""))</f>
        <v/>
      </c>
      <c r="S79" s="59" t="str">
        <f aca="false">IF(SUM(S$19:S$38)=0,"",IF(S$74=5,AVERAGE(S$19:S$38),""))</f>
        <v/>
      </c>
      <c r="T79" s="59" t="n">
        <f aca="false">IF(SUM(T$19:T$38)=0,"",IF(T$74=5,AVERAGE(T$19:T$38),""))</f>
        <v>3.33333333333333</v>
      </c>
      <c r="U79" s="59" t="str">
        <f aca="false">IF(SUM(U$19:U$38)=0,"",IF(U$74=5,AVERAGE(U$19:U$38),""))</f>
        <v/>
      </c>
      <c r="V79" s="59" t="str">
        <f aca="false">IF(SUM(V$19:V$38)=0,"",IF(V$74=5,AVERAGE(V$19:V$38),""))</f>
        <v/>
      </c>
      <c r="W79" s="59" t="str">
        <f aca="false">IF(SUM(W$19:W$38)=0,"",IF(W$74=5,AVERAGE(W$19:W$38),""))</f>
        <v/>
      </c>
      <c r="X79" s="59" t="str">
        <f aca="false">IF(SUM(X$19:X$38)=0,"",IF(X$74=5,AVERAGE(X$19:X$38),""))</f>
        <v/>
      </c>
      <c r="Y79" s="59" t="str">
        <f aca="false">IF(SUM(Y$19:Y$38)=0,"",IF(Y$74=5,AVERAGE(Y$19:Y$38),""))</f>
        <v/>
      </c>
      <c r="Z79" s="59" t="str">
        <f aca="false">IF(SUM(Z$19:Z$38)=0,"",IF(Z$74=5,AVERAGE(Z$19:Z$38),""))</f>
        <v/>
      </c>
      <c r="AA79" s="59" t="str">
        <f aca="false">IF(SUM(AA$19:AA$38)=0,"",IF(AA$74=5,AVERAGE(AA$19:AA$38),""))</f>
        <v/>
      </c>
      <c r="AB79" s="59" t="str">
        <f aca="false">IF(SUM(AB$19:AB$38)=0,"",IF(AB$74=5,AVERAGE(AB$19:AB$38),""))</f>
        <v/>
      </c>
      <c r="AC79" s="59" t="str">
        <f aca="false">IF(SUM(AC$19:AC$38)=0,"",IF(AC$74=5,AVERAGE(AC$19:AC$38),""))</f>
        <v/>
      </c>
      <c r="AD79" s="59" t="str">
        <f aca="false">IF(SUM(AD$19:AD$38)=0,"",IF(AD$74=5,AVERAGE(AD$19:AD$38),""))</f>
        <v/>
      </c>
      <c r="AE79" s="59" t="str">
        <f aca="false">IF(SUM(AE$19:AE$38)=0,"",IF(AE$74=5,AVERAGE(AE$19:AE$38),""))</f>
        <v/>
      </c>
      <c r="AF79" s="59" t="str">
        <f aca="false">IF(SUM(AF$19:AF$38)=0,"",IF(AF$74=5,AVERAGE(AF$19:AF$38),""))</f>
        <v/>
      </c>
      <c r="AG79" s="59" t="str">
        <f aca="false">IF(SUM(AG$19:AG$38)=0,"",IF(AG$74=5,AVERAGE(AG$19:AG$38),""))</f>
        <v/>
      </c>
      <c r="AH79" s="59" t="str">
        <f aca="false">IF(SUM(AH$19:AH$38)=0,"",IF(AH$74=5,AVERAGE(AH$19:AH$38),""))</f>
        <v/>
      </c>
      <c r="AI79" s="59" t="str">
        <f aca="false">IF(SUM(AI$19:AI$38)=0,"",IF(AI$74=5,AVERAGE(AI$19:AI$38),""))</f>
        <v/>
      </c>
      <c r="AJ79" s="59" t="str">
        <f aca="false">IF(SUM(AJ$19:AJ$38)=0,"",IF(AJ$74=5,AVERAGE(AJ$19:AJ$38),""))</f>
        <v/>
      </c>
      <c r="AK79" s="59" t="str">
        <f aca="false">IF(SUM(AK$19:AK$38)=0,"",IF(AK$74=5,AVERAGE(AK$19:AK$38),""))</f>
        <v/>
      </c>
      <c r="AL79" s="59" t="str">
        <f aca="false">IF(SUM(AL$19:AL$38)=0,"",IF(AL$74=5,AVERAGE(AL$19:AL$38),""))</f>
        <v/>
      </c>
      <c r="AM79" s="59" t="str">
        <f aca="false">IF(SUM(AM$19:AM$38)=0,"",IF(AM$74=5,AVERAGE(AM$19:AM$38),""))</f>
        <v/>
      </c>
      <c r="AN79" s="59" t="str">
        <f aca="false">IF(SUM(AN$19:AN$38)=0,"",IF(AN$74=5,AVERAGE(AN$19:AN$38),""))</f>
        <v/>
      </c>
    </row>
    <row r="80" s="1" customFormat="true" ht="15" hidden="true" customHeight="true" outlineLevel="0" collapsed="false">
      <c r="A80" s="17"/>
      <c r="B80" s="65"/>
      <c r="C80" s="65"/>
      <c r="D80" s="36"/>
      <c r="E80" s="57" t="s">
        <v>60</v>
      </c>
      <c r="F80" s="57"/>
      <c r="G80" s="57"/>
      <c r="H80" s="57"/>
      <c r="I80" s="41" t="n">
        <f aca="false">IF(SUM(P80:AN80)=0,"",COUNTIF($P$74:$AN$74,"6")/COUNT($P$74:$AN$74))</f>
        <v>0.1</v>
      </c>
      <c r="J80" s="23"/>
      <c r="K80" s="42" t="n">
        <f aca="false">COUNT(P80:AN80)</f>
        <v>1</v>
      </c>
      <c r="L80" s="23"/>
      <c r="M80" s="43" t="n">
        <f aca="false">IF(SUM(P80:AN80)=0,"",AVERAGE(P80:AN80))</f>
        <v>3.5</v>
      </c>
      <c r="N80" s="44"/>
      <c r="O80" s="44"/>
      <c r="P80" s="59" t="str">
        <f aca="false">IF(SUM(P$19:P$38)=0,"",IF(P$74=6,AVERAGE(P$19:P$38),""))</f>
        <v/>
      </c>
      <c r="Q80" s="59" t="str">
        <f aca="false">IF(SUM(Q$19:Q$38)=0,"",IF(Q$74=6,AVERAGE(Q$19:Q$38),""))</f>
        <v/>
      </c>
      <c r="R80" s="59" t="str">
        <f aca="false">IF(SUM(R$19:R$38)=0,"",IF(R$74=6,AVERAGE(R$19:R$38),""))</f>
        <v/>
      </c>
      <c r="S80" s="59" t="str">
        <f aca="false">IF(SUM(S$19:S$38)=0,"",IF(S$74=6,AVERAGE(S$19:S$38),""))</f>
        <v/>
      </c>
      <c r="T80" s="59" t="str">
        <f aca="false">IF(SUM(T$19:T$38)=0,"",IF(T$74=6,AVERAGE(T$19:T$38),""))</f>
        <v/>
      </c>
      <c r="U80" s="59" t="n">
        <f aca="false">IF(SUM(U$19:U$38)=0,"",IF(U$74=6,AVERAGE(U$19:U$38),""))</f>
        <v>3.5</v>
      </c>
      <c r="V80" s="59" t="str">
        <f aca="false">IF(SUM(V$19:V$38)=0,"",IF(V$74=6,AVERAGE(V$19:V$38),""))</f>
        <v/>
      </c>
      <c r="W80" s="59" t="str">
        <f aca="false">IF(SUM(W$19:W$38)=0,"",IF(W$74=6,AVERAGE(W$19:W$38),""))</f>
        <v/>
      </c>
      <c r="X80" s="59" t="str">
        <f aca="false">IF(SUM(X$19:X$38)=0,"",IF(X$74=6,AVERAGE(X$19:X$38),""))</f>
        <v/>
      </c>
      <c r="Y80" s="59" t="str">
        <f aca="false">IF(SUM(Y$19:Y$38)=0,"",IF(Y$74=6,AVERAGE(Y$19:Y$38),""))</f>
        <v/>
      </c>
      <c r="Z80" s="59" t="str">
        <f aca="false">IF(SUM(Z$19:Z$38)=0,"",IF(Z$74=6,AVERAGE(Z$19:Z$38),""))</f>
        <v/>
      </c>
      <c r="AA80" s="59" t="str">
        <f aca="false">IF(SUM(AA$19:AA$38)=0,"",IF(AA$74=6,AVERAGE(AA$19:AA$38),""))</f>
        <v/>
      </c>
      <c r="AB80" s="59" t="str">
        <f aca="false">IF(SUM(AB$19:AB$38)=0,"",IF(AB$74=6,AVERAGE(AB$19:AB$38),""))</f>
        <v/>
      </c>
      <c r="AC80" s="59" t="str">
        <f aca="false">IF(SUM(AC$19:AC$38)=0,"",IF(AC$74=6,AVERAGE(AC$19:AC$38),""))</f>
        <v/>
      </c>
      <c r="AD80" s="59" t="str">
        <f aca="false">IF(SUM(AD$19:AD$38)=0,"",IF(AD$74=6,AVERAGE(AD$19:AD$38),""))</f>
        <v/>
      </c>
      <c r="AE80" s="59" t="str">
        <f aca="false">IF(SUM(AE$19:AE$38)=0,"",IF(AE$74=6,AVERAGE(AE$19:AE$38),""))</f>
        <v/>
      </c>
      <c r="AF80" s="59" t="str">
        <f aca="false">IF(SUM(AF$19:AF$38)=0,"",IF(AF$74=6,AVERAGE(AF$19:AF$38),""))</f>
        <v/>
      </c>
      <c r="AG80" s="59" t="str">
        <f aca="false">IF(SUM(AG$19:AG$38)=0,"",IF(AG$74=6,AVERAGE(AG$19:AG$38),""))</f>
        <v/>
      </c>
      <c r="AH80" s="59" t="str">
        <f aca="false">IF(SUM(AH$19:AH$38)=0,"",IF(AH$74=6,AVERAGE(AH$19:AH$38),""))</f>
        <v/>
      </c>
      <c r="AI80" s="59" t="str">
        <f aca="false">IF(SUM(AI$19:AI$38)=0,"",IF(AI$74=6,AVERAGE(AI$19:AI$38),""))</f>
        <v/>
      </c>
      <c r="AJ80" s="59" t="str">
        <f aca="false">IF(SUM(AJ$19:AJ$38)=0,"",IF(AJ$74=6,AVERAGE(AJ$19:AJ$38),""))</f>
        <v/>
      </c>
      <c r="AK80" s="59" t="str">
        <f aca="false">IF(SUM(AK$19:AK$38)=0,"",IF(AK$74=6,AVERAGE(AK$19:AK$38),""))</f>
        <v/>
      </c>
      <c r="AL80" s="59" t="str">
        <f aca="false">IF(SUM(AL$19:AL$38)=0,"",IF(AL$74=6,AVERAGE(AL$19:AL$38),""))</f>
        <v/>
      </c>
      <c r="AM80" s="59" t="str">
        <f aca="false">IF(SUM(AM$19:AM$38)=0,"",IF(AM$74=6,AVERAGE(AM$19:AM$38),""))</f>
        <v/>
      </c>
      <c r="AN80" s="59" t="str">
        <f aca="false">IF(SUM(AN$19:AN$38)=0,"",IF(AN$74=6,AVERAGE(AN$19:AN$38),""))</f>
        <v/>
      </c>
    </row>
    <row r="81" s="1" customFormat="true" ht="15" hidden="true" customHeight="true" outlineLevel="0" collapsed="false">
      <c r="A81" s="17"/>
      <c r="B81" s="65"/>
      <c r="C81" s="65"/>
      <c r="D81" s="36"/>
      <c r="E81" s="57" t="s">
        <v>61</v>
      </c>
      <c r="F81" s="57"/>
      <c r="G81" s="57"/>
      <c r="H81" s="57"/>
      <c r="I81" s="41" t="n">
        <f aca="false">IF(SUM(P81:AN81)=0,"",COUNTIF($P$74:$AN$74,"7")/COUNT($P$74:$AN$74))</f>
        <v>0.1</v>
      </c>
      <c r="J81" s="23"/>
      <c r="K81" s="42" t="n">
        <f aca="false">COUNT(P81:AN81)</f>
        <v>1</v>
      </c>
      <c r="L81" s="23"/>
      <c r="M81" s="43" t="n">
        <f aca="false">IF(SUM(P81:AN81)=0,"",AVERAGE(P81:AN81))</f>
        <v>4.33333333333333</v>
      </c>
      <c r="N81" s="44"/>
      <c r="O81" s="44"/>
      <c r="P81" s="59" t="str">
        <f aca="false">IF(SUM(P$19:P$38)=0,"",IF(P$74=7,AVERAGE(P$19:P$38),""))</f>
        <v/>
      </c>
      <c r="Q81" s="59" t="str">
        <f aca="false">IF(SUM(Q$19:Q$38)=0,"",IF(Q$74=7,AVERAGE(Q$19:Q$38),""))</f>
        <v/>
      </c>
      <c r="R81" s="59" t="str">
        <f aca="false">IF(SUM(R$19:R$38)=0,"",IF(R$74=7,AVERAGE(R$19:R$38),""))</f>
        <v/>
      </c>
      <c r="S81" s="59" t="str">
        <f aca="false">IF(SUM(S$19:S$38)=0,"",IF(S$74=7,AVERAGE(S$19:S$38),""))</f>
        <v/>
      </c>
      <c r="T81" s="59" t="str">
        <f aca="false">IF(SUM(T$19:T$38)=0,"",IF(T$74=7,AVERAGE(T$19:T$38),""))</f>
        <v/>
      </c>
      <c r="U81" s="59" t="str">
        <f aca="false">IF(SUM(U$19:U$38)=0,"",IF(U$74=7,AVERAGE(U$19:U$38),""))</f>
        <v/>
      </c>
      <c r="V81" s="59" t="n">
        <f aca="false">IF(SUM(V$19:V$38)=0,"",IF(V$74=7,AVERAGE(V$19:V$38),""))</f>
        <v>4.33333333333333</v>
      </c>
      <c r="W81" s="59" t="str">
        <f aca="false">IF(SUM(W$19:W$38)=0,"",IF(W$74=7,AVERAGE(W$19:W$38),""))</f>
        <v/>
      </c>
      <c r="X81" s="59" t="str">
        <f aca="false">IF(SUM(X$19:X$38)=0,"",IF(X$74=7,AVERAGE(X$19:X$38),""))</f>
        <v/>
      </c>
      <c r="Y81" s="59" t="str">
        <f aca="false">IF(SUM(Y$19:Y$38)=0,"",IF(Y$74=7,AVERAGE(Y$19:Y$38),""))</f>
        <v/>
      </c>
      <c r="Z81" s="59" t="str">
        <f aca="false">IF(SUM(Z$19:Z$38)=0,"",IF(Z$74=7,AVERAGE(Z$19:Z$38),""))</f>
        <v/>
      </c>
      <c r="AA81" s="59" t="str">
        <f aca="false">IF(SUM(AA$19:AA$38)=0,"",IF(AA$74=7,AVERAGE(AA$19:AA$38),""))</f>
        <v/>
      </c>
      <c r="AB81" s="59" t="str">
        <f aca="false">IF(SUM(AB$19:AB$38)=0,"",IF(AB$74=7,AVERAGE(AB$19:AB$38),""))</f>
        <v/>
      </c>
      <c r="AC81" s="59" t="str">
        <f aca="false">IF(SUM(AC$19:AC$38)=0,"",IF(AC$74=7,AVERAGE(AC$19:AC$38),""))</f>
        <v/>
      </c>
      <c r="AD81" s="59" t="str">
        <f aca="false">IF(SUM(AD$19:AD$38)=0,"",IF(AD$74=7,AVERAGE(AD$19:AD$38),""))</f>
        <v/>
      </c>
      <c r="AE81" s="59" t="str">
        <f aca="false">IF(SUM(AE$19:AE$38)=0,"",IF(AE$74=7,AVERAGE(AE$19:AE$38),""))</f>
        <v/>
      </c>
      <c r="AF81" s="59" t="str">
        <f aca="false">IF(SUM(AF$19:AF$38)=0,"",IF(AF$74=7,AVERAGE(AF$19:AF$38),""))</f>
        <v/>
      </c>
      <c r="AG81" s="59" t="str">
        <f aca="false">IF(SUM(AG$19:AG$38)=0,"",IF(AG$74=7,AVERAGE(AG$19:AG$38),""))</f>
        <v/>
      </c>
      <c r="AH81" s="59" t="str">
        <f aca="false">IF(SUM(AH$19:AH$38)=0,"",IF(AH$74=7,AVERAGE(AH$19:AH$38),""))</f>
        <v/>
      </c>
      <c r="AI81" s="59" t="str">
        <f aca="false">IF(SUM(AI$19:AI$38)=0,"",IF(AI$74=7,AVERAGE(AI$19:AI$38),""))</f>
        <v/>
      </c>
      <c r="AJ81" s="59" t="str">
        <f aca="false">IF(SUM(AJ$19:AJ$38)=0,"",IF(AJ$74=7,AVERAGE(AJ$19:AJ$38),""))</f>
        <v/>
      </c>
      <c r="AK81" s="59" t="str">
        <f aca="false">IF(SUM(AK$19:AK$38)=0,"",IF(AK$74=7,AVERAGE(AK$19:AK$38),""))</f>
        <v/>
      </c>
      <c r="AL81" s="59" t="str">
        <f aca="false">IF(SUM(AL$19:AL$38)=0,"",IF(AL$74=7,AVERAGE(AL$19:AL$38),""))</f>
        <v/>
      </c>
      <c r="AM81" s="59" t="str">
        <f aca="false">IF(SUM(AM$19:AM$38)=0,"",IF(AM$74=7,AVERAGE(AM$19:AM$38),""))</f>
        <v/>
      </c>
      <c r="AN81" s="59" t="str">
        <f aca="false">IF(SUM(AN$19:AN$38)=0,"",IF(AN$74=7,AVERAGE(AN$19:AN$38),""))</f>
        <v/>
      </c>
    </row>
    <row r="82" s="1" customFormat="true" ht="15" hidden="true" customHeight="true" outlineLevel="0" collapsed="false">
      <c r="A82" s="17"/>
      <c r="B82" s="65"/>
      <c r="C82" s="65"/>
      <c r="D82" s="36"/>
      <c r="E82" s="57" t="s">
        <v>62</v>
      </c>
      <c r="F82" s="57"/>
      <c r="G82" s="57"/>
      <c r="H82" s="57"/>
      <c r="I82" s="41" t="n">
        <f aca="false">IF(SUM(P82:AN82)=0,"",COUNTIF($P$74:$AN$74,"8")/COUNT($P$74:$AN$74))</f>
        <v>0.1</v>
      </c>
      <c r="J82" s="23"/>
      <c r="K82" s="42" t="n">
        <f aca="false">COUNT(P82:AN82)</f>
        <v>1</v>
      </c>
      <c r="L82" s="23"/>
      <c r="M82" s="43" t="n">
        <f aca="false">IF(SUM(P82:AN82)=0,"",AVERAGE(P82:AN82))</f>
        <v>2.66666666666667</v>
      </c>
      <c r="N82" s="44"/>
      <c r="O82" s="44"/>
      <c r="P82" s="59" t="str">
        <f aca="false">IF(SUM(P$19:P$38)=0,"",IF(P$74=8,AVERAGE(P$19:P$38),""))</f>
        <v/>
      </c>
      <c r="Q82" s="59" t="str">
        <f aca="false">IF(SUM(Q$19:Q$38)=0,"",IF(Q$74=8,AVERAGE(Q$19:Q$38),""))</f>
        <v/>
      </c>
      <c r="R82" s="59" t="str">
        <f aca="false">IF(SUM(R$19:R$38)=0,"",IF(R$74=8,AVERAGE(R$19:R$38),""))</f>
        <v/>
      </c>
      <c r="S82" s="59" t="str">
        <f aca="false">IF(SUM(S$19:S$38)=0,"",IF(S$74=8,AVERAGE(S$19:S$38),""))</f>
        <v/>
      </c>
      <c r="T82" s="59" t="str">
        <f aca="false">IF(SUM(T$19:T$38)=0,"",IF(T$74=8,AVERAGE(T$19:T$38),""))</f>
        <v/>
      </c>
      <c r="U82" s="59" t="str">
        <f aca="false">IF(SUM(U$19:U$38)=0,"",IF(U$74=8,AVERAGE(U$19:U$38),""))</f>
        <v/>
      </c>
      <c r="V82" s="59" t="str">
        <f aca="false">IF(SUM(V$19:V$38)=0,"",IF(V$74=8,AVERAGE(V$19:V$38),""))</f>
        <v/>
      </c>
      <c r="W82" s="59" t="n">
        <f aca="false">IF(SUM(W$19:W$38)=0,"",IF(W$74=8,AVERAGE(W$19:W$38),""))</f>
        <v>2.66666666666667</v>
      </c>
      <c r="X82" s="59" t="str">
        <f aca="false">IF(SUM(X$19:X$38)=0,"",IF(X$74=8,AVERAGE(X$19:X$38),""))</f>
        <v/>
      </c>
      <c r="Y82" s="59" t="str">
        <f aca="false">IF(SUM(Y$19:Y$38)=0,"",IF(Y$74=8,AVERAGE(Y$19:Y$38),""))</f>
        <v/>
      </c>
      <c r="Z82" s="59" t="str">
        <f aca="false">IF(SUM(Z$19:Z$38)=0,"",IF(Z$74=8,AVERAGE(Z$19:Z$38),""))</f>
        <v/>
      </c>
      <c r="AA82" s="59" t="str">
        <f aca="false">IF(SUM(AA$19:AA$38)=0,"",IF(AA$74=8,AVERAGE(AA$19:AA$38),""))</f>
        <v/>
      </c>
      <c r="AB82" s="59" t="str">
        <f aca="false">IF(SUM(AB$19:AB$38)=0,"",IF(AB$74=8,AVERAGE(AB$19:AB$38),""))</f>
        <v/>
      </c>
      <c r="AC82" s="59" t="str">
        <f aca="false">IF(SUM(AC$19:AC$38)=0,"",IF(AC$74=8,AVERAGE(AC$19:AC$38),""))</f>
        <v/>
      </c>
      <c r="AD82" s="59" t="str">
        <f aca="false">IF(SUM(AD$19:AD$38)=0,"",IF(AD$74=8,AVERAGE(AD$19:AD$38),""))</f>
        <v/>
      </c>
      <c r="AE82" s="59" t="str">
        <f aca="false">IF(SUM(AE$19:AE$38)=0,"",IF(AE$74=8,AVERAGE(AE$19:AE$38),""))</f>
        <v/>
      </c>
      <c r="AF82" s="59" t="str">
        <f aca="false">IF(SUM(AF$19:AF$38)=0,"",IF(AF$74=8,AVERAGE(AF$19:AF$38),""))</f>
        <v/>
      </c>
      <c r="AG82" s="59" t="str">
        <f aca="false">IF(SUM(AG$19:AG$38)=0,"",IF(AG$74=8,AVERAGE(AG$19:AG$38),""))</f>
        <v/>
      </c>
      <c r="AH82" s="59" t="str">
        <f aca="false">IF(SUM(AH$19:AH$38)=0,"",IF(AH$74=8,AVERAGE(AH$19:AH$38),""))</f>
        <v/>
      </c>
      <c r="AI82" s="59" t="str">
        <f aca="false">IF(SUM(AI$19:AI$38)=0,"",IF(AI$74=8,AVERAGE(AI$19:AI$38),""))</f>
        <v/>
      </c>
      <c r="AJ82" s="59" t="str">
        <f aca="false">IF(SUM(AJ$19:AJ$38)=0,"",IF(AJ$74=8,AVERAGE(AJ$19:AJ$38),""))</f>
        <v/>
      </c>
      <c r="AK82" s="59" t="str">
        <f aca="false">IF(SUM(AK$19:AK$38)=0,"",IF(AK$74=8,AVERAGE(AK$19:AK$38),""))</f>
        <v/>
      </c>
      <c r="AL82" s="59" t="str">
        <f aca="false">IF(SUM(AL$19:AL$38)=0,"",IF(AL$74=8,AVERAGE(AL$19:AL$38),""))</f>
        <v/>
      </c>
      <c r="AM82" s="59" t="str">
        <f aca="false">IF(SUM(AM$19:AM$38)=0,"",IF(AM$74=8,AVERAGE(AM$19:AM$38),""))</f>
        <v/>
      </c>
      <c r="AN82" s="59" t="str">
        <f aca="false">IF(SUM(AN$19:AN$38)=0,"",IF(AN$74=8,AVERAGE(AN$19:AN$38),""))</f>
        <v/>
      </c>
    </row>
    <row r="83" s="1" customFormat="true" ht="15" hidden="true" customHeight="true" outlineLevel="0" collapsed="false">
      <c r="A83" s="17"/>
      <c r="B83" s="65"/>
      <c r="C83" s="65"/>
      <c r="D83" s="36"/>
      <c r="E83" s="57"/>
      <c r="F83" s="57"/>
      <c r="G83" s="57"/>
      <c r="H83" s="57"/>
      <c r="I83" s="41"/>
      <c r="J83" s="23"/>
      <c r="K83" s="68"/>
      <c r="L83" s="23"/>
      <c r="M83" s="44"/>
      <c r="N83" s="44"/>
      <c r="O83" s="44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</row>
    <row r="84" s="1" customFormat="true" ht="15" hidden="false" customHeight="true" outlineLevel="0" collapsed="false">
      <c r="A84" s="17"/>
      <c r="B84" s="65"/>
      <c r="C84" s="65"/>
      <c r="D84" s="36"/>
      <c r="E84" s="17"/>
      <c r="F84" s="17"/>
      <c r="G84" s="17"/>
      <c r="H84" s="17"/>
      <c r="I84" s="69"/>
      <c r="J84" s="23"/>
      <c r="K84" s="23"/>
      <c r="L84" s="23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</row>
    <row r="85" s="1" customFormat="true" ht="15" hidden="false" customHeight="true" outlineLevel="0" collapsed="false">
      <c r="A85" s="17"/>
      <c r="B85" s="65"/>
      <c r="C85" s="65"/>
      <c r="D85" s="36"/>
      <c r="E85" s="23" t="s">
        <v>63</v>
      </c>
      <c r="F85" s="23"/>
      <c r="G85" s="23"/>
      <c r="H85" s="23"/>
      <c r="I85" s="30"/>
      <c r="J85" s="23"/>
      <c r="K85" s="54" t="n">
        <f aca="false">COUNT(P85:AN85)</f>
        <v>10</v>
      </c>
      <c r="L85" s="23"/>
      <c r="M85" s="24"/>
      <c r="N85" s="24"/>
      <c r="O85" s="17"/>
      <c r="P85" s="45" t="n">
        <v>1</v>
      </c>
      <c r="Q85" s="45" t="n">
        <v>2</v>
      </c>
      <c r="R85" s="45" t="n">
        <v>1</v>
      </c>
      <c r="S85" s="45" t="n">
        <v>1</v>
      </c>
      <c r="T85" s="45" t="n">
        <v>1</v>
      </c>
      <c r="U85" s="45" t="n">
        <v>1</v>
      </c>
      <c r="V85" s="45" t="n">
        <v>1</v>
      </c>
      <c r="W85" s="45" t="n">
        <v>2</v>
      </c>
      <c r="X85" s="45" t="n">
        <v>1</v>
      </c>
      <c r="Y85" s="45" t="n">
        <v>2</v>
      </c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</row>
    <row r="86" s="1" customFormat="true" ht="15" hidden="true" customHeight="true" outlineLevel="0" collapsed="false">
      <c r="A86" s="17"/>
      <c r="B86" s="65"/>
      <c r="C86" s="65"/>
      <c r="D86" s="36"/>
      <c r="E86" s="57" t="s">
        <v>64</v>
      </c>
      <c r="F86" s="57"/>
      <c r="G86" s="57"/>
      <c r="H86" s="57"/>
      <c r="I86" s="41" t="n">
        <f aca="false">IF(SUM(P86:AN86)=0,"",COUNTIF($P$85:$AN$85,"1")/COUNT($P$85:$AN$85))</f>
        <v>0.7</v>
      </c>
      <c r="J86" s="23"/>
      <c r="K86" s="42" t="n">
        <f aca="false">COUNT(P86:AN86)</f>
        <v>7</v>
      </c>
      <c r="L86" s="23"/>
      <c r="M86" s="43" t="n">
        <f aca="false">IF(SUM(P86:AN86)=0,"",AVERAGE(P86:AN86))</f>
        <v>3.34615384615385</v>
      </c>
      <c r="N86" s="44"/>
      <c r="O86" s="44"/>
      <c r="P86" s="59" t="n">
        <f aca="false">IF(SUM(P$19:P$38)=0,"",IF(P$85=1,AVERAGE(P$19:P$38),""))</f>
        <v>2.92307692307692</v>
      </c>
      <c r="Q86" s="59" t="str">
        <f aca="false">IF(SUM(Q$19:Q$38)=0,"",IF(Q$85=1,AVERAGE(Q$19:Q$38),""))</f>
        <v/>
      </c>
      <c r="R86" s="59" t="n">
        <f aca="false">IF(SUM(R$19:R$38)=0,"",IF(R$85=1,AVERAGE(R$19:R$38),""))</f>
        <v>3</v>
      </c>
      <c r="S86" s="59" t="n">
        <f aca="false">IF(SUM(S$19:S$38)=0,"",IF(S$85=1,AVERAGE(S$19:S$38),""))</f>
        <v>4</v>
      </c>
      <c r="T86" s="59" t="n">
        <f aca="false">IF(SUM(T$19:T$38)=0,"",IF(T$85=1,AVERAGE(T$19:T$38),""))</f>
        <v>3.33333333333333</v>
      </c>
      <c r="U86" s="59" t="n">
        <f aca="false">IF(SUM(U$19:U$38)=0,"",IF(U$85=1,AVERAGE(U$19:U$38),""))</f>
        <v>3.5</v>
      </c>
      <c r="V86" s="59" t="n">
        <f aca="false">IF(SUM(V$19:V$38)=0,"",IF(V$85=1,AVERAGE(V$19:V$38),""))</f>
        <v>4.33333333333333</v>
      </c>
      <c r="W86" s="59" t="str">
        <f aca="false">IF(SUM(W$19:W$38)=0,"",IF(W$85=1,AVERAGE(W$19:W$38),""))</f>
        <v/>
      </c>
      <c r="X86" s="59" t="n">
        <f aca="false">IF(SUM(X$19:X$38)=0,"",IF(X$85=1,AVERAGE(X$19:X$38),""))</f>
        <v>2.33333333333333</v>
      </c>
      <c r="Y86" s="59" t="str">
        <f aca="false">IF(SUM(Y$19:Y$38)=0,"",IF(Y$85=1,AVERAGE(Y$19:Y$38),""))</f>
        <v/>
      </c>
      <c r="Z86" s="59" t="str">
        <f aca="false">IF(SUM(Z$19:Z$38)=0,"",IF(Z$85=1,AVERAGE(Z$19:Z$38),""))</f>
        <v/>
      </c>
      <c r="AA86" s="59" t="str">
        <f aca="false">IF(SUM(AA$19:AA$38)=0,"",IF(AA$85=1,AVERAGE(AA$19:AA$38),""))</f>
        <v/>
      </c>
      <c r="AB86" s="59" t="str">
        <f aca="false">IF(SUM(AB$19:AB$38)=0,"",IF(AB$85=1,AVERAGE(AB$19:AB$38),""))</f>
        <v/>
      </c>
      <c r="AC86" s="59" t="str">
        <f aca="false">IF(SUM(AC$19:AC$38)=0,"",IF(AC$85=1,AVERAGE(AC$19:AC$38),""))</f>
        <v/>
      </c>
      <c r="AD86" s="59" t="str">
        <f aca="false">IF(SUM(AD$19:AD$38)=0,"",IF(AD$85=1,AVERAGE(AD$19:AD$38),""))</f>
        <v/>
      </c>
      <c r="AE86" s="59" t="str">
        <f aca="false">IF(SUM(AE$19:AE$38)=0,"",IF(AE$85=1,AVERAGE(AE$19:AE$38),""))</f>
        <v/>
      </c>
      <c r="AF86" s="59" t="str">
        <f aca="false">IF(SUM(AF$19:AF$38)=0,"",IF(AF$85=1,AVERAGE(AF$19:AF$38),""))</f>
        <v/>
      </c>
      <c r="AG86" s="59" t="str">
        <f aca="false">IF(SUM(AG$19:AG$38)=0,"",IF(AG$85=1,AVERAGE(AG$19:AG$38),""))</f>
        <v/>
      </c>
      <c r="AH86" s="59" t="str">
        <f aca="false">IF(SUM(AH$19:AH$38)=0,"",IF(AH$85=1,AVERAGE(AH$19:AH$38),""))</f>
        <v/>
      </c>
      <c r="AI86" s="59" t="str">
        <f aca="false">IF(SUM(AI$19:AI$38)=0,"",IF(AI$85=1,AVERAGE(AI$19:AI$38),""))</f>
        <v/>
      </c>
      <c r="AJ86" s="59" t="str">
        <f aca="false">IF(SUM(AJ$19:AJ$38)=0,"",IF(AJ$85=1,AVERAGE(AJ$19:AJ$38),""))</f>
        <v/>
      </c>
      <c r="AK86" s="59" t="str">
        <f aca="false">IF(SUM(AK$19:AK$38)=0,"",IF(AK$85=1,AVERAGE(AK$19:AK$38),""))</f>
        <v/>
      </c>
      <c r="AL86" s="59" t="str">
        <f aca="false">IF(SUM(AL$19:AL$38)=0,"",IF(AL$85=1,AVERAGE(AL$19:AL$38),""))</f>
        <v/>
      </c>
      <c r="AM86" s="59" t="str">
        <f aca="false">IF(SUM(AM$19:AM$38)=0,"",IF(AM$85=1,AVERAGE(AM$19:AM$38),""))</f>
        <v/>
      </c>
      <c r="AN86" s="59" t="str">
        <f aca="false">IF(SUM(AN$19:AN$38)=0,"",IF(AN$85=1,AVERAGE(AN$19:AN$38),""))</f>
        <v/>
      </c>
    </row>
    <row r="87" s="1" customFormat="true" ht="15" hidden="true" customHeight="true" outlineLevel="0" collapsed="false">
      <c r="A87" s="17"/>
      <c r="B87" s="65"/>
      <c r="C87" s="65"/>
      <c r="D87" s="36"/>
      <c r="E87" s="57" t="s">
        <v>65</v>
      </c>
      <c r="F87" s="57"/>
      <c r="G87" s="57"/>
      <c r="H87" s="57"/>
      <c r="I87" s="41" t="n">
        <f aca="false">IF(SUM(P87:AN87)=0,"",COUNTIF($P$85:$AN$85,"2")/COUNT($P$85:$AN$85))</f>
        <v>0.3</v>
      </c>
      <c r="J87" s="23"/>
      <c r="K87" s="42" t="n">
        <f aca="false">COUNT(P87:AN87)</f>
        <v>3</v>
      </c>
      <c r="L87" s="23"/>
      <c r="M87" s="43" t="n">
        <f aca="false">IF(SUM(P87:AN87)=0,"",AVERAGE(P87:AN87))</f>
        <v>2.11111111111111</v>
      </c>
      <c r="N87" s="44"/>
      <c r="O87" s="44"/>
      <c r="P87" s="59" t="str">
        <f aca="false">IF(SUM(P$19:P$38)=0,"",IF(P$85=2,AVERAGE(P$19:P$38),""))</f>
        <v/>
      </c>
      <c r="Q87" s="59" t="n">
        <f aca="false">IF(SUM(Q$19:Q$38)=0,"",IF(Q$85=2,AVERAGE(Q$19:Q$38),""))</f>
        <v>2.33333333333333</v>
      </c>
      <c r="R87" s="59" t="str">
        <f aca="false">IF(SUM(R$19:R$38)=0,"",IF(R$85=2,AVERAGE(R$19:R$38),""))</f>
        <v/>
      </c>
      <c r="S87" s="59" t="str">
        <f aca="false">IF(SUM(S$19:S$38)=0,"",IF(S$85=2,AVERAGE(S$19:S$38),""))</f>
        <v/>
      </c>
      <c r="T87" s="59" t="str">
        <f aca="false">IF(SUM(T$19:T$38)=0,"",IF(T$85=2,AVERAGE(T$19:T$38),""))</f>
        <v/>
      </c>
      <c r="U87" s="59" t="str">
        <f aca="false">IF(SUM(U$19:U$38)=0,"",IF(U$85=2,AVERAGE(U$19:U$38),""))</f>
        <v/>
      </c>
      <c r="V87" s="59" t="str">
        <f aca="false">IF(SUM(V$19:V$38)=0,"",IF(V$85=2,AVERAGE(V$19:V$38),""))</f>
        <v/>
      </c>
      <c r="W87" s="59" t="n">
        <f aca="false">IF(SUM(W$19:W$38)=0,"",IF(W$85=2,AVERAGE(W$19:W$38),""))</f>
        <v>2.66666666666667</v>
      </c>
      <c r="X87" s="59" t="str">
        <f aca="false">IF(SUM(X$19:X$38)=0,"",IF(X$85=2,AVERAGE(X$19:X$38),""))</f>
        <v/>
      </c>
      <c r="Y87" s="59" t="n">
        <f aca="false">IF(SUM(Y$19:Y$38)=0,"",IF(Y$85=2,AVERAGE(Y$19:Y$38),""))</f>
        <v>1.33333333333333</v>
      </c>
      <c r="Z87" s="59" t="str">
        <f aca="false">IF(SUM(Z$19:Z$38)=0,"",IF(Z$85=2,AVERAGE(Z$19:Z$38),""))</f>
        <v/>
      </c>
      <c r="AA87" s="59" t="str">
        <f aca="false">IF(SUM(AA$19:AA$38)=0,"",IF(AA$85=2,AVERAGE(AA$19:AA$38),""))</f>
        <v/>
      </c>
      <c r="AB87" s="59" t="str">
        <f aca="false">IF(SUM(AB$19:AB$38)=0,"",IF(AB$85=2,AVERAGE(AB$19:AB$38),""))</f>
        <v/>
      </c>
      <c r="AC87" s="59" t="str">
        <f aca="false">IF(SUM(AC$19:AC$38)=0,"",IF(AC$85=2,AVERAGE(AC$19:AC$38),""))</f>
        <v/>
      </c>
      <c r="AD87" s="59" t="str">
        <f aca="false">IF(SUM(AD$19:AD$38)=0,"",IF(AD$85=2,AVERAGE(AD$19:AD$38),""))</f>
        <v/>
      </c>
      <c r="AE87" s="59" t="str">
        <f aca="false">IF(SUM(AE$19:AE$38)=0,"",IF(AE$85=2,AVERAGE(AE$19:AE$38),""))</f>
        <v/>
      </c>
      <c r="AF87" s="59" t="str">
        <f aca="false">IF(SUM(AF$19:AF$38)=0,"",IF(AF$85=2,AVERAGE(AF$19:AF$38),""))</f>
        <v/>
      </c>
      <c r="AG87" s="59" t="str">
        <f aca="false">IF(SUM(AG$19:AG$38)=0,"",IF(AG$85=2,AVERAGE(AG$19:AG$38),""))</f>
        <v/>
      </c>
      <c r="AH87" s="59" t="str">
        <f aca="false">IF(SUM(AH$19:AH$38)=0,"",IF(AH$85=2,AVERAGE(AH$19:AH$38),""))</f>
        <v/>
      </c>
      <c r="AI87" s="59" t="str">
        <f aca="false">IF(SUM(AI$19:AI$38)=0,"",IF(AI$85=2,AVERAGE(AI$19:AI$38),""))</f>
        <v/>
      </c>
      <c r="AJ87" s="59" t="str">
        <f aca="false">IF(SUM(AJ$19:AJ$38)=0,"",IF(AJ$85=2,AVERAGE(AJ$19:AJ$38),""))</f>
        <v/>
      </c>
      <c r="AK87" s="59" t="str">
        <f aca="false">IF(SUM(AK$19:AK$38)=0,"",IF(AK$85=2,AVERAGE(AK$19:AK$38),""))</f>
        <v/>
      </c>
      <c r="AL87" s="59" t="str">
        <f aca="false">IF(SUM(AL$19:AL$38)=0,"",IF(AL$85=2,AVERAGE(AL$19:AL$38),""))</f>
        <v/>
      </c>
      <c r="AM87" s="59" t="str">
        <f aca="false">IF(SUM(AM$19:AM$38)=0,"",IF(AM$85=2,AVERAGE(AM$19:AM$38),""))</f>
        <v/>
      </c>
      <c r="AN87" s="59" t="str">
        <f aca="false">IF(SUM(AN$19:AN$38)=0,"",IF(AN$85=2,AVERAGE(AN$19:AN$38),""))</f>
        <v/>
      </c>
    </row>
    <row r="88" s="1" customFormat="true" ht="15" hidden="true" customHeight="true" outlineLevel="0" collapsed="false">
      <c r="A88" s="17"/>
      <c r="B88" s="65"/>
      <c r="C88" s="65"/>
      <c r="D88" s="36"/>
      <c r="E88" s="57"/>
      <c r="F88" s="57"/>
      <c r="G88" s="57"/>
      <c r="H88" s="57"/>
      <c r="I88" s="41"/>
      <c r="J88" s="23"/>
      <c r="K88" s="68"/>
      <c r="L88" s="23"/>
      <c r="M88" s="44"/>
      <c r="N88" s="44"/>
      <c r="O88" s="44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</row>
    <row r="89" s="1" customFormat="true" ht="15" hidden="false" customHeight="true" outlineLevel="0" collapsed="false">
      <c r="A89" s="17"/>
      <c r="B89" s="65"/>
      <c r="C89" s="65"/>
      <c r="D89" s="36"/>
      <c r="E89" s="23"/>
      <c r="F89" s="23"/>
      <c r="G89" s="23"/>
      <c r="H89" s="23"/>
      <c r="I89" s="69"/>
      <c r="J89" s="23"/>
      <c r="K89" s="23"/>
      <c r="L89" s="23"/>
      <c r="M89" s="17"/>
      <c r="N89" s="17"/>
      <c r="O89" s="17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</row>
    <row r="90" s="1" customFormat="true" ht="15" hidden="false" customHeight="true" outlineLevel="0" collapsed="false">
      <c r="A90" s="17"/>
      <c r="B90" s="65"/>
      <c r="C90" s="65"/>
      <c r="D90" s="36"/>
      <c r="E90" s="23" t="s">
        <v>66</v>
      </c>
      <c r="F90" s="23"/>
      <c r="G90" s="23"/>
      <c r="H90" s="23"/>
      <c r="I90" s="30"/>
      <c r="J90" s="23"/>
      <c r="K90" s="54" t="n">
        <f aca="false">COUNT(P90:AN90)</f>
        <v>10</v>
      </c>
      <c r="L90" s="23"/>
      <c r="M90" s="24"/>
      <c r="N90" s="24"/>
      <c r="O90" s="17"/>
      <c r="P90" s="45" t="n">
        <v>1</v>
      </c>
      <c r="Q90" s="45" t="n">
        <v>2</v>
      </c>
      <c r="R90" s="45" t="n">
        <v>3</v>
      </c>
      <c r="S90" s="45" t="n">
        <v>4</v>
      </c>
      <c r="T90" s="45" t="n">
        <v>5</v>
      </c>
      <c r="U90" s="45" t="n">
        <v>6</v>
      </c>
      <c r="V90" s="45" t="n">
        <v>7</v>
      </c>
      <c r="W90" s="45" t="n">
        <v>8</v>
      </c>
      <c r="X90" s="45" t="n">
        <v>1</v>
      </c>
      <c r="Y90" s="45" t="n">
        <v>2</v>
      </c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</row>
    <row r="91" s="1" customFormat="true" ht="15" hidden="true" customHeight="true" outlineLevel="0" collapsed="false">
      <c r="A91" s="17"/>
      <c r="B91" s="65"/>
      <c r="C91" s="65"/>
      <c r="D91" s="36"/>
      <c r="E91" s="57" t="s">
        <v>67</v>
      </c>
      <c r="F91" s="57"/>
      <c r="G91" s="57"/>
      <c r="H91" s="57"/>
      <c r="I91" s="41" t="n">
        <f aca="false">IF(SUM(P91:AN91)=0,"",COUNTIF($P$90:$AN$90,"1")/COUNT($P$90:$AN$90))</f>
        <v>0.2</v>
      </c>
      <c r="J91" s="23"/>
      <c r="K91" s="42" t="n">
        <f aca="false">COUNT(P91:AN91)</f>
        <v>2</v>
      </c>
      <c r="L91" s="23"/>
      <c r="M91" s="43" t="n">
        <f aca="false">IF(SUM(P91:AN91)=0,"",AVERAGE(P91:AN91))</f>
        <v>2.62820512820513</v>
      </c>
      <c r="N91" s="44"/>
      <c r="O91" s="44"/>
      <c r="P91" s="59" t="n">
        <f aca="false">IF(SUM(P$19:P$38)=0,"",IF(P$90=1,AVERAGE(P$19:P$38),""))</f>
        <v>2.92307692307692</v>
      </c>
      <c r="Q91" s="59" t="str">
        <f aca="false">IF(SUM(Q$19:Q$38)=0,"",IF(Q$90=1,AVERAGE(Q$19:Q$38),""))</f>
        <v/>
      </c>
      <c r="R91" s="59" t="str">
        <f aca="false">IF(SUM(R$19:R$38)=0,"",IF(R$90=1,AVERAGE(R$19:R$38),""))</f>
        <v/>
      </c>
      <c r="S91" s="59" t="str">
        <f aca="false">IF(SUM(S$19:S$38)=0,"",IF(S$90=1,AVERAGE(S$19:S$38),""))</f>
        <v/>
      </c>
      <c r="T91" s="59" t="str">
        <f aca="false">IF(SUM(T$19:T$38)=0,"",IF(T$90=1,AVERAGE(T$19:T$38),""))</f>
        <v/>
      </c>
      <c r="U91" s="59" t="str">
        <f aca="false">IF(SUM(U$19:U$38)=0,"",IF(U$90=1,AVERAGE(U$19:U$38),""))</f>
        <v/>
      </c>
      <c r="V91" s="59" t="str">
        <f aca="false">IF(SUM(V$19:V$38)=0,"",IF(V$90=1,AVERAGE(V$19:V$38),""))</f>
        <v/>
      </c>
      <c r="W91" s="59" t="str">
        <f aca="false">IF(SUM(W$19:W$38)=0,"",IF(W$90=1,AVERAGE(W$19:W$38),""))</f>
        <v/>
      </c>
      <c r="X91" s="59" t="n">
        <f aca="false">IF(SUM(X$19:X$38)=0,"",IF(X$90=1,AVERAGE(X$19:X$38),""))</f>
        <v>2.33333333333333</v>
      </c>
      <c r="Y91" s="59" t="str">
        <f aca="false">IF(SUM(Y$19:Y$38)=0,"",IF(Y$90=1,AVERAGE(Y$19:Y$38),""))</f>
        <v/>
      </c>
      <c r="Z91" s="59" t="str">
        <f aca="false">IF(SUM(Z$19:Z$38)=0,"",IF(Z$90=1,AVERAGE(Z$19:Z$38),""))</f>
        <v/>
      </c>
      <c r="AA91" s="59" t="str">
        <f aca="false">IF(SUM(AA$19:AA$38)=0,"",IF(AA$90=1,AVERAGE(AA$19:AA$38),""))</f>
        <v/>
      </c>
      <c r="AB91" s="59" t="str">
        <f aca="false">IF(SUM(AB$19:AB$38)=0,"",IF(AB$90=1,AVERAGE(AB$19:AB$38),""))</f>
        <v/>
      </c>
      <c r="AC91" s="59" t="str">
        <f aca="false">IF(SUM(AC$19:AC$38)=0,"",IF(AC$90=1,AVERAGE(AC$19:AC$38),""))</f>
        <v/>
      </c>
      <c r="AD91" s="59" t="str">
        <f aca="false">IF(SUM(AD$19:AD$38)=0,"",IF(AD$90=1,AVERAGE(AD$19:AD$38),""))</f>
        <v/>
      </c>
      <c r="AE91" s="59" t="str">
        <f aca="false">IF(SUM(AE$19:AE$38)=0,"",IF(AE$90=1,AVERAGE(AE$19:AE$38),""))</f>
        <v/>
      </c>
      <c r="AF91" s="59" t="str">
        <f aca="false">IF(SUM(AF$19:AF$38)=0,"",IF(AF$90=1,AVERAGE(AF$19:AF$38),""))</f>
        <v/>
      </c>
      <c r="AG91" s="59" t="str">
        <f aca="false">IF(SUM(AG$19:AG$38)=0,"",IF(AG$90=1,AVERAGE(AG$19:AG$38),""))</f>
        <v/>
      </c>
      <c r="AH91" s="59" t="str">
        <f aca="false">IF(SUM(AH$19:AH$38)=0,"",IF(AH$90=1,AVERAGE(AH$19:AH$38),""))</f>
        <v/>
      </c>
      <c r="AI91" s="59" t="str">
        <f aca="false">IF(SUM(AI$19:AI$38)=0,"",IF(AI$90=1,AVERAGE(AI$19:AI$38),""))</f>
        <v/>
      </c>
      <c r="AJ91" s="59" t="str">
        <f aca="false">IF(SUM(AJ$19:AJ$38)=0,"",IF(AJ$90=1,AVERAGE(AJ$19:AJ$38),""))</f>
        <v/>
      </c>
      <c r="AK91" s="59" t="str">
        <f aca="false">IF(SUM(AK$19:AK$38)=0,"",IF(AK$90=1,AVERAGE(AK$19:AK$38),""))</f>
        <v/>
      </c>
      <c r="AL91" s="59" t="str">
        <f aca="false">IF(SUM(AL$19:AL$38)=0,"",IF(AL$90=1,AVERAGE(AL$19:AL$38),""))</f>
        <v/>
      </c>
      <c r="AM91" s="59" t="str">
        <f aca="false">IF(SUM(AM$19:AM$38)=0,"",IF(AM$90=1,AVERAGE(AM$19:AM$38),""))</f>
        <v/>
      </c>
      <c r="AN91" s="59" t="str">
        <f aca="false">IF(SUM(AN$19:AN$38)=0,"",IF(AN$90=1,AVERAGE(AN$19:AN$38),""))</f>
        <v/>
      </c>
    </row>
    <row r="92" s="1" customFormat="true" ht="15" hidden="true" customHeight="true" outlineLevel="0" collapsed="false">
      <c r="A92" s="17"/>
      <c r="B92" s="65"/>
      <c r="C92" s="65"/>
      <c r="D92" s="36"/>
      <c r="E92" s="57" t="s">
        <v>68</v>
      </c>
      <c r="F92" s="57"/>
      <c r="G92" s="57"/>
      <c r="H92" s="57"/>
      <c r="I92" s="41" t="n">
        <f aca="false">IF(SUM(P92:AN92)=0,"",COUNTIF($P$90:$AN$90,"2")/COUNT($P$90:$AN$90))</f>
        <v>0.2</v>
      </c>
      <c r="J92" s="23"/>
      <c r="K92" s="42" t="n">
        <f aca="false">COUNT(P92:AN92)</f>
        <v>2</v>
      </c>
      <c r="L92" s="23"/>
      <c r="M92" s="43" t="n">
        <f aca="false">IF(SUM(P92:AN92)=0,"",AVERAGE(P92:AN92))</f>
        <v>1.83333333333333</v>
      </c>
      <c r="N92" s="44"/>
      <c r="O92" s="44"/>
      <c r="P92" s="59" t="str">
        <f aca="false">IF(SUM(P$19:P$38)=0,"",IF(P$90=2,AVERAGE(P$19:P$38),""))</f>
        <v/>
      </c>
      <c r="Q92" s="59" t="n">
        <f aca="false">IF(SUM(Q$19:Q$38)=0,"",IF(Q$90=2,AVERAGE(Q$19:Q$38),""))</f>
        <v>2.33333333333333</v>
      </c>
      <c r="R92" s="59" t="str">
        <f aca="false">IF(SUM(R$19:R$38)=0,"",IF(R$90=2,AVERAGE(R$19:R$38),""))</f>
        <v/>
      </c>
      <c r="S92" s="59" t="str">
        <f aca="false">IF(SUM(S$19:S$38)=0,"",IF(S$90=2,AVERAGE(S$19:S$38),""))</f>
        <v/>
      </c>
      <c r="T92" s="59" t="str">
        <f aca="false">IF(SUM(T$19:T$38)=0,"",IF(T$90=2,AVERAGE(T$19:T$38),""))</f>
        <v/>
      </c>
      <c r="U92" s="59" t="str">
        <f aca="false">IF(SUM(U$19:U$38)=0,"",IF(U$90=2,AVERAGE(U$19:U$38),""))</f>
        <v/>
      </c>
      <c r="V92" s="59" t="str">
        <f aca="false">IF(SUM(V$19:V$38)=0,"",IF(V$90=2,AVERAGE(V$19:V$38),""))</f>
        <v/>
      </c>
      <c r="W92" s="59" t="str">
        <f aca="false">IF(SUM(W$19:W$38)=0,"",IF(W$90=2,AVERAGE(W$19:W$38),""))</f>
        <v/>
      </c>
      <c r="X92" s="59" t="str">
        <f aca="false">IF(SUM(X$19:X$38)=0,"",IF(X$90=2,AVERAGE(X$19:X$38),""))</f>
        <v/>
      </c>
      <c r="Y92" s="59" t="n">
        <f aca="false">IF(SUM(Y$19:Y$38)=0,"",IF(Y$90=2,AVERAGE(Y$19:Y$38),""))</f>
        <v>1.33333333333333</v>
      </c>
      <c r="Z92" s="59" t="str">
        <f aca="false">IF(SUM(Z$19:Z$38)=0,"",IF(Z$90=2,AVERAGE(Z$19:Z$38),""))</f>
        <v/>
      </c>
      <c r="AA92" s="59" t="str">
        <f aca="false">IF(SUM(AA$19:AA$38)=0,"",IF(AA$90=2,AVERAGE(AA$19:AA$38),""))</f>
        <v/>
      </c>
      <c r="AB92" s="59" t="str">
        <f aca="false">IF(SUM(AB$19:AB$38)=0,"",IF(AB$90=2,AVERAGE(AB$19:AB$38),""))</f>
        <v/>
      </c>
      <c r="AC92" s="59" t="str">
        <f aca="false">IF(SUM(AC$19:AC$38)=0,"",IF(AC$90=2,AVERAGE(AC$19:AC$38),""))</f>
        <v/>
      </c>
      <c r="AD92" s="59" t="str">
        <f aca="false">IF(SUM(AD$19:AD$38)=0,"",IF(AD$90=2,AVERAGE(AD$19:AD$38),""))</f>
        <v/>
      </c>
      <c r="AE92" s="59" t="str">
        <f aca="false">IF(SUM(AE$19:AE$38)=0,"",IF(AE$90=2,AVERAGE(AE$19:AE$38),""))</f>
        <v/>
      </c>
      <c r="AF92" s="59" t="str">
        <f aca="false">IF(SUM(AF$19:AF$38)=0,"",IF(AF$90=2,AVERAGE(AF$19:AF$38),""))</f>
        <v/>
      </c>
      <c r="AG92" s="59" t="str">
        <f aca="false">IF(SUM(AG$19:AG$38)=0,"",IF(AG$90=2,AVERAGE(AG$19:AG$38),""))</f>
        <v/>
      </c>
      <c r="AH92" s="59" t="str">
        <f aca="false">IF(SUM(AH$19:AH$38)=0,"",IF(AH$90=2,AVERAGE(AH$19:AH$38),""))</f>
        <v/>
      </c>
      <c r="AI92" s="59" t="str">
        <f aca="false">IF(SUM(AI$19:AI$38)=0,"",IF(AI$90=2,AVERAGE(AI$19:AI$38),""))</f>
        <v/>
      </c>
      <c r="AJ92" s="59" t="str">
        <f aca="false">IF(SUM(AJ$19:AJ$38)=0,"",IF(AJ$90=2,AVERAGE(AJ$19:AJ$38),""))</f>
        <v/>
      </c>
      <c r="AK92" s="59" t="str">
        <f aca="false">IF(SUM(AK$19:AK$38)=0,"",IF(AK$90=2,AVERAGE(AK$19:AK$38),""))</f>
        <v/>
      </c>
      <c r="AL92" s="59" t="str">
        <f aca="false">IF(SUM(AL$19:AL$38)=0,"",IF(AL$90=2,AVERAGE(AL$19:AL$38),""))</f>
        <v/>
      </c>
      <c r="AM92" s="59" t="str">
        <f aca="false">IF(SUM(AM$19:AM$38)=0,"",IF(AM$90=2,AVERAGE(AM$19:AM$38),""))</f>
        <v/>
      </c>
      <c r="AN92" s="59" t="str">
        <f aca="false">IF(SUM(AN$19:AN$38)=0,"",IF(AN$90=2,AVERAGE(AN$19:AN$38),""))</f>
        <v/>
      </c>
    </row>
    <row r="93" s="1" customFormat="true" ht="15" hidden="true" customHeight="true" outlineLevel="0" collapsed="false">
      <c r="A93" s="17"/>
      <c r="B93" s="65"/>
      <c r="C93" s="65"/>
      <c r="D93" s="36"/>
      <c r="E93" s="57" t="s">
        <v>69</v>
      </c>
      <c r="F93" s="57"/>
      <c r="G93" s="57"/>
      <c r="H93" s="57"/>
      <c r="I93" s="41" t="n">
        <f aca="false">IF(SUM(P93:AN93)=0,"",COUNTIF($P$90:$AN$90,"3")/COUNT($P$90:$AN$90))</f>
        <v>0.1</v>
      </c>
      <c r="J93" s="23"/>
      <c r="K93" s="42" t="n">
        <f aca="false">COUNT(P93:AN93)</f>
        <v>1</v>
      </c>
      <c r="L93" s="23"/>
      <c r="M93" s="43" t="n">
        <f aca="false">IF(SUM(P93:AN93)=0,"",AVERAGE(P93:AN93))</f>
        <v>3</v>
      </c>
      <c r="N93" s="44"/>
      <c r="O93" s="44"/>
      <c r="P93" s="59" t="str">
        <f aca="false">IF(SUM(P$19:P$38)=0,"",IF(P$90=3,AVERAGE(P$19:P$38),""))</f>
        <v/>
      </c>
      <c r="Q93" s="59" t="str">
        <f aca="false">IF(SUM(Q$19:Q$38)=0,"",IF(Q$90=3,AVERAGE(Q$19:Q$38),""))</f>
        <v/>
      </c>
      <c r="R93" s="59" t="n">
        <f aca="false">IF(SUM(R$19:R$38)=0,"",IF(R$90=3,AVERAGE(R$19:R$38),""))</f>
        <v>3</v>
      </c>
      <c r="S93" s="59" t="str">
        <f aca="false">IF(SUM(S$19:S$38)=0,"",IF(S$90=3,AVERAGE(S$19:S$38),""))</f>
        <v/>
      </c>
      <c r="T93" s="59" t="str">
        <f aca="false">IF(SUM(T$19:T$38)=0,"",IF(T$90=3,AVERAGE(T$19:T$38),""))</f>
        <v/>
      </c>
      <c r="U93" s="59" t="str">
        <f aca="false">IF(SUM(U$19:U$38)=0,"",IF(U$90=3,AVERAGE(U$19:U$38),""))</f>
        <v/>
      </c>
      <c r="V93" s="59" t="str">
        <f aca="false">IF(SUM(V$19:V$38)=0,"",IF(V$90=3,AVERAGE(V$19:V$38),""))</f>
        <v/>
      </c>
      <c r="W93" s="59" t="str">
        <f aca="false">IF(SUM(W$19:W$38)=0,"",IF(W$90=3,AVERAGE(W$19:W$38),""))</f>
        <v/>
      </c>
      <c r="X93" s="59" t="str">
        <f aca="false">IF(SUM(X$19:X$38)=0,"",IF(X$90=3,AVERAGE(X$19:X$38),""))</f>
        <v/>
      </c>
      <c r="Y93" s="59" t="str">
        <f aca="false">IF(SUM(Y$19:Y$38)=0,"",IF(Y$90=3,AVERAGE(Y$19:Y$38),""))</f>
        <v/>
      </c>
      <c r="Z93" s="59" t="str">
        <f aca="false">IF(SUM(Z$19:Z$38)=0,"",IF(Z$90=3,AVERAGE(Z$19:Z$38),""))</f>
        <v/>
      </c>
      <c r="AA93" s="59" t="str">
        <f aca="false">IF(SUM(AA$19:AA$38)=0,"",IF(AA$90=3,AVERAGE(AA$19:AA$38),""))</f>
        <v/>
      </c>
      <c r="AB93" s="59" t="str">
        <f aca="false">IF(SUM(AB$19:AB$38)=0,"",IF(AB$90=3,AVERAGE(AB$19:AB$38),""))</f>
        <v/>
      </c>
      <c r="AC93" s="59" t="str">
        <f aca="false">IF(SUM(AC$19:AC$38)=0,"",IF(AC$90=3,AVERAGE(AC$19:AC$38),""))</f>
        <v/>
      </c>
      <c r="AD93" s="59" t="str">
        <f aca="false">IF(SUM(AD$19:AD$38)=0,"",IF(AD$90=3,AVERAGE(AD$19:AD$38),""))</f>
        <v/>
      </c>
      <c r="AE93" s="59" t="str">
        <f aca="false">IF(SUM(AE$19:AE$38)=0,"",IF(AE$90=3,AVERAGE(AE$19:AE$38),""))</f>
        <v/>
      </c>
      <c r="AF93" s="59" t="str">
        <f aca="false">IF(SUM(AF$19:AF$38)=0,"",IF(AF$90=3,AVERAGE(AF$19:AF$38),""))</f>
        <v/>
      </c>
      <c r="AG93" s="59" t="str">
        <f aca="false">IF(SUM(AG$19:AG$38)=0,"",IF(AG$90=3,AVERAGE(AG$19:AG$38),""))</f>
        <v/>
      </c>
      <c r="AH93" s="59" t="str">
        <f aca="false">IF(SUM(AH$19:AH$38)=0,"",IF(AH$90=3,AVERAGE(AH$19:AH$38),""))</f>
        <v/>
      </c>
      <c r="AI93" s="59" t="str">
        <f aca="false">IF(SUM(AI$19:AI$38)=0,"",IF(AI$90=3,AVERAGE(AI$19:AI$38),""))</f>
        <v/>
      </c>
      <c r="AJ93" s="59" t="str">
        <f aca="false">IF(SUM(AJ$19:AJ$38)=0,"",IF(AJ$90=3,AVERAGE(AJ$19:AJ$38),""))</f>
        <v/>
      </c>
      <c r="AK93" s="59" t="str">
        <f aca="false">IF(SUM(AK$19:AK$38)=0,"",IF(AK$90=3,AVERAGE(AK$19:AK$38),""))</f>
        <v/>
      </c>
      <c r="AL93" s="59" t="str">
        <f aca="false">IF(SUM(AL$19:AL$38)=0,"",IF(AL$90=3,AVERAGE(AL$19:AL$38),""))</f>
        <v/>
      </c>
      <c r="AM93" s="59" t="str">
        <f aca="false">IF(SUM(AM$19:AM$38)=0,"",IF(AM$90=3,AVERAGE(AM$19:AM$38),""))</f>
        <v/>
      </c>
      <c r="AN93" s="59" t="str">
        <f aca="false">IF(SUM(AN$19:AN$38)=0,"",IF(AN$90=3,AVERAGE(AN$19:AN$38),""))</f>
        <v/>
      </c>
    </row>
    <row r="94" s="1" customFormat="true" ht="15" hidden="true" customHeight="true" outlineLevel="0" collapsed="false">
      <c r="A94" s="17"/>
      <c r="B94" s="65"/>
      <c r="C94" s="65"/>
      <c r="D94" s="36"/>
      <c r="E94" s="57" t="s">
        <v>70</v>
      </c>
      <c r="F94" s="57"/>
      <c r="G94" s="57"/>
      <c r="H94" s="57"/>
      <c r="I94" s="41" t="n">
        <f aca="false">IF(SUM(P94:AN94)=0,"",COUNTIF($P$90:$AN$90,"4")/COUNT($P$90:$AN$90))</f>
        <v>0.1</v>
      </c>
      <c r="J94" s="23"/>
      <c r="K94" s="42" t="n">
        <f aca="false">COUNT(P94:AN94)</f>
        <v>1</v>
      </c>
      <c r="L94" s="23"/>
      <c r="M94" s="43" t="n">
        <f aca="false">IF(SUM(P94:AN94)=0,"",AVERAGE(P94:AN94))</f>
        <v>4</v>
      </c>
      <c r="N94" s="44"/>
      <c r="O94" s="44"/>
      <c r="P94" s="59" t="str">
        <f aca="false">IF(SUM(P$19:P$38)=0,"",IF(P$90=4,AVERAGE(P$19:P$38),""))</f>
        <v/>
      </c>
      <c r="Q94" s="59" t="str">
        <f aca="false">IF(SUM(Q$19:Q$38)=0,"",IF(Q$90=4,AVERAGE(Q$19:Q$38),""))</f>
        <v/>
      </c>
      <c r="R94" s="59" t="str">
        <f aca="false">IF(SUM(R$19:R$38)=0,"",IF(R$90=4,AVERAGE(R$19:R$38),""))</f>
        <v/>
      </c>
      <c r="S94" s="59" t="n">
        <f aca="false">IF(SUM(S$19:S$38)=0,"",IF(S$90=4,AVERAGE(S$19:S$38),""))</f>
        <v>4</v>
      </c>
      <c r="T94" s="59" t="str">
        <f aca="false">IF(SUM(T$19:T$38)=0,"",IF(T$90=4,AVERAGE(T$19:T$38),""))</f>
        <v/>
      </c>
      <c r="U94" s="59" t="str">
        <f aca="false">IF(SUM(U$19:U$38)=0,"",IF(U$90=4,AVERAGE(U$19:U$38),""))</f>
        <v/>
      </c>
      <c r="V94" s="59" t="str">
        <f aca="false">IF(SUM(V$19:V$38)=0,"",IF(V$90=4,AVERAGE(V$19:V$38),""))</f>
        <v/>
      </c>
      <c r="W94" s="59" t="str">
        <f aca="false">IF(SUM(W$19:W$38)=0,"",IF(W$90=4,AVERAGE(W$19:W$38),""))</f>
        <v/>
      </c>
      <c r="X94" s="59" t="str">
        <f aca="false">IF(SUM(X$19:X$38)=0,"",IF(X$90=4,AVERAGE(X$19:X$38),""))</f>
        <v/>
      </c>
      <c r="Y94" s="59" t="str">
        <f aca="false">IF(SUM(Y$19:Y$38)=0,"",IF(Y$90=4,AVERAGE(Y$19:Y$38),""))</f>
        <v/>
      </c>
      <c r="Z94" s="59" t="str">
        <f aca="false">IF(SUM(Z$19:Z$38)=0,"",IF(Z$90=4,AVERAGE(Z$19:Z$38),""))</f>
        <v/>
      </c>
      <c r="AA94" s="59" t="str">
        <f aca="false">IF(SUM(AA$19:AA$38)=0,"",IF(AA$90=4,AVERAGE(AA$19:AA$38),""))</f>
        <v/>
      </c>
      <c r="AB94" s="59" t="str">
        <f aca="false">IF(SUM(AB$19:AB$38)=0,"",IF(AB$90=4,AVERAGE(AB$19:AB$38),""))</f>
        <v/>
      </c>
      <c r="AC94" s="59" t="str">
        <f aca="false">IF(SUM(AC$19:AC$38)=0,"",IF(AC$90=4,AVERAGE(AC$19:AC$38),""))</f>
        <v/>
      </c>
      <c r="AD94" s="59" t="str">
        <f aca="false">IF(SUM(AD$19:AD$38)=0,"",IF(AD$90=4,AVERAGE(AD$19:AD$38),""))</f>
        <v/>
      </c>
      <c r="AE94" s="59" t="str">
        <f aca="false">IF(SUM(AE$19:AE$38)=0,"",IF(AE$90=4,AVERAGE(AE$19:AE$38),""))</f>
        <v/>
      </c>
      <c r="AF94" s="59" t="str">
        <f aca="false">IF(SUM(AF$19:AF$38)=0,"",IF(AF$90=4,AVERAGE(AF$19:AF$38),""))</f>
        <v/>
      </c>
      <c r="AG94" s="59" t="str">
        <f aca="false">IF(SUM(AG$19:AG$38)=0,"",IF(AG$90=4,AVERAGE(AG$19:AG$38),""))</f>
        <v/>
      </c>
      <c r="AH94" s="59" t="str">
        <f aca="false">IF(SUM(AH$19:AH$38)=0,"",IF(AH$90=4,AVERAGE(AH$19:AH$38),""))</f>
        <v/>
      </c>
      <c r="AI94" s="59" t="str">
        <f aca="false">IF(SUM(AI$19:AI$38)=0,"",IF(AI$90=4,AVERAGE(AI$19:AI$38),""))</f>
        <v/>
      </c>
      <c r="AJ94" s="59" t="str">
        <f aca="false">IF(SUM(AJ$19:AJ$38)=0,"",IF(AJ$90=4,AVERAGE(AJ$19:AJ$38),""))</f>
        <v/>
      </c>
      <c r="AK94" s="59" t="str">
        <f aca="false">IF(SUM(AK$19:AK$38)=0,"",IF(AK$90=4,AVERAGE(AK$19:AK$38),""))</f>
        <v/>
      </c>
      <c r="AL94" s="59" t="str">
        <f aca="false">IF(SUM(AL$19:AL$38)=0,"",IF(AL$90=4,AVERAGE(AL$19:AL$38),""))</f>
        <v/>
      </c>
      <c r="AM94" s="59" t="str">
        <f aca="false">IF(SUM(AM$19:AM$38)=0,"",IF(AM$90=4,AVERAGE(AM$19:AM$38),""))</f>
        <v/>
      </c>
      <c r="AN94" s="59" t="str">
        <f aca="false">IF(SUM(AN$19:AN$38)=0,"",IF(AN$90=4,AVERAGE(AN$19:AN$38),""))</f>
        <v/>
      </c>
    </row>
    <row r="95" s="1" customFormat="true" ht="15" hidden="true" customHeight="true" outlineLevel="0" collapsed="false">
      <c r="A95" s="17"/>
      <c r="B95" s="65"/>
      <c r="C95" s="65"/>
      <c r="D95" s="36"/>
      <c r="E95" s="57" t="s">
        <v>71</v>
      </c>
      <c r="F95" s="57"/>
      <c r="G95" s="57"/>
      <c r="H95" s="57"/>
      <c r="I95" s="41" t="n">
        <f aca="false">IF(SUM(P95:AN95)=0,"",COUNTIF($P$90:$AN$90,"5")/COUNT($P$90:$AN$90))</f>
        <v>0.1</v>
      </c>
      <c r="J95" s="23"/>
      <c r="K95" s="42" t="n">
        <f aca="false">COUNT(P95:AN95)</f>
        <v>1</v>
      </c>
      <c r="L95" s="23"/>
      <c r="M95" s="43" t="n">
        <f aca="false">IF(SUM(P95:AN95)=0,"",AVERAGE(P95:AN95))</f>
        <v>3.33333333333333</v>
      </c>
      <c r="N95" s="44"/>
      <c r="O95" s="44"/>
      <c r="P95" s="59" t="str">
        <f aca="false">IF(SUM(P$19:P$38)=0,"",IF(P$90=5,AVERAGE(P$19:P$38),""))</f>
        <v/>
      </c>
      <c r="Q95" s="59" t="str">
        <f aca="false">IF(SUM(Q$19:Q$38)=0,"",IF(Q$90=5,AVERAGE(Q$19:Q$38),""))</f>
        <v/>
      </c>
      <c r="R95" s="59" t="str">
        <f aca="false">IF(SUM(R$19:R$38)=0,"",IF(R$90=5,AVERAGE(R$19:R$38),""))</f>
        <v/>
      </c>
      <c r="S95" s="59" t="str">
        <f aca="false">IF(SUM(S$19:S$38)=0,"",IF(S$90=5,AVERAGE(S$19:S$38),""))</f>
        <v/>
      </c>
      <c r="T95" s="59" t="n">
        <f aca="false">IF(SUM(T$19:T$38)=0,"",IF(T$90=5,AVERAGE(T$19:T$38),""))</f>
        <v>3.33333333333333</v>
      </c>
      <c r="U95" s="59" t="str">
        <f aca="false">IF(SUM(U$19:U$38)=0,"",IF(U$90=5,AVERAGE(U$19:U$38),""))</f>
        <v/>
      </c>
      <c r="V95" s="59" t="str">
        <f aca="false">IF(SUM(V$19:V$38)=0,"",IF(V$90=5,AVERAGE(V$19:V$38),""))</f>
        <v/>
      </c>
      <c r="W95" s="59" t="str">
        <f aca="false">IF(SUM(W$19:W$38)=0,"",IF(W$90=5,AVERAGE(W$19:W$38),""))</f>
        <v/>
      </c>
      <c r="X95" s="59" t="str">
        <f aca="false">IF(SUM(X$19:X$38)=0,"",IF(X$90=5,AVERAGE(X$19:X$38),""))</f>
        <v/>
      </c>
      <c r="Y95" s="59" t="str">
        <f aca="false">IF(SUM(Y$19:Y$38)=0,"",IF(Y$90=5,AVERAGE(Y$19:Y$38),""))</f>
        <v/>
      </c>
      <c r="Z95" s="59" t="str">
        <f aca="false">IF(SUM(Z$19:Z$38)=0,"",IF(Z$90=5,AVERAGE(Z$19:Z$38),""))</f>
        <v/>
      </c>
      <c r="AA95" s="59" t="str">
        <f aca="false">IF(SUM(AA$19:AA$38)=0,"",IF(AA$90=5,AVERAGE(AA$19:AA$38),""))</f>
        <v/>
      </c>
      <c r="AB95" s="59" t="str">
        <f aca="false">IF(SUM(AB$19:AB$38)=0,"",IF(AB$90=5,AVERAGE(AB$19:AB$38),""))</f>
        <v/>
      </c>
      <c r="AC95" s="59" t="str">
        <f aca="false">IF(SUM(AC$19:AC$38)=0,"",IF(AC$90=5,AVERAGE(AC$19:AC$38),""))</f>
        <v/>
      </c>
      <c r="AD95" s="59" t="str">
        <f aca="false">IF(SUM(AD$19:AD$38)=0,"",IF(AD$90=5,AVERAGE(AD$19:AD$38),""))</f>
        <v/>
      </c>
      <c r="AE95" s="59" t="str">
        <f aca="false">IF(SUM(AE$19:AE$38)=0,"",IF(AE$90=5,AVERAGE(AE$19:AE$38),""))</f>
        <v/>
      </c>
      <c r="AF95" s="59" t="str">
        <f aca="false">IF(SUM(AF$19:AF$38)=0,"",IF(AF$90=5,AVERAGE(AF$19:AF$38),""))</f>
        <v/>
      </c>
      <c r="AG95" s="59" t="str">
        <f aca="false">IF(SUM(AG$19:AG$38)=0,"",IF(AG$90=5,AVERAGE(AG$19:AG$38),""))</f>
        <v/>
      </c>
      <c r="AH95" s="59" t="str">
        <f aca="false">IF(SUM(AH$19:AH$38)=0,"",IF(AH$90=5,AVERAGE(AH$19:AH$38),""))</f>
        <v/>
      </c>
      <c r="AI95" s="59" t="str">
        <f aca="false">IF(SUM(AI$19:AI$38)=0,"",IF(AI$90=5,AVERAGE(AI$19:AI$38),""))</f>
        <v/>
      </c>
      <c r="AJ95" s="59" t="str">
        <f aca="false">IF(SUM(AJ$19:AJ$38)=0,"",IF(AJ$90=5,AVERAGE(AJ$19:AJ$38),""))</f>
        <v/>
      </c>
      <c r="AK95" s="59" t="str">
        <f aca="false">IF(SUM(AK$19:AK$38)=0,"",IF(AK$90=5,AVERAGE(AK$19:AK$38),""))</f>
        <v/>
      </c>
      <c r="AL95" s="59" t="str">
        <f aca="false">IF(SUM(AL$19:AL$38)=0,"",IF(AL$90=5,AVERAGE(AL$19:AL$38),""))</f>
        <v/>
      </c>
      <c r="AM95" s="59" t="str">
        <f aca="false">IF(SUM(AM$19:AM$38)=0,"",IF(AM$90=5,AVERAGE(AM$19:AM$38),""))</f>
        <v/>
      </c>
      <c r="AN95" s="59" t="str">
        <f aca="false">IF(SUM(AN$19:AN$38)=0,"",IF(AN$90=5,AVERAGE(AN$19:AN$38),""))</f>
        <v/>
      </c>
    </row>
    <row r="96" s="1" customFormat="true" ht="15" hidden="true" customHeight="true" outlineLevel="0" collapsed="false">
      <c r="A96" s="17"/>
      <c r="B96" s="65"/>
      <c r="C96" s="65"/>
      <c r="D96" s="36"/>
      <c r="E96" s="57" t="s">
        <v>72</v>
      </c>
      <c r="F96" s="57"/>
      <c r="G96" s="57"/>
      <c r="H96" s="57"/>
      <c r="I96" s="41" t="n">
        <f aca="false">IF(SUM(P96:AN96)=0,"",COUNTIF($P$90:$AN$90,"6")/COUNT($P$90:$AN$90))</f>
        <v>0.1</v>
      </c>
      <c r="J96" s="23"/>
      <c r="K96" s="42" t="n">
        <f aca="false">COUNT(P96:AN96)</f>
        <v>1</v>
      </c>
      <c r="L96" s="23"/>
      <c r="M96" s="43" t="n">
        <f aca="false">IF(SUM(P96:AN96)=0,"",AVERAGE(P96:AN96))</f>
        <v>3.5</v>
      </c>
      <c r="N96" s="44"/>
      <c r="O96" s="44"/>
      <c r="P96" s="59" t="str">
        <f aca="false">IF(SUM(P$19:P$38)=0,"",IF(P$90=6,AVERAGE(P$19:P$38),""))</f>
        <v/>
      </c>
      <c r="Q96" s="59" t="str">
        <f aca="false">IF(SUM(Q$19:Q$38)=0,"",IF(Q$90=6,AVERAGE(Q$19:Q$38),""))</f>
        <v/>
      </c>
      <c r="R96" s="59" t="str">
        <f aca="false">IF(SUM(R$19:R$38)=0,"",IF(R$90=6,AVERAGE(R$19:R$38),""))</f>
        <v/>
      </c>
      <c r="S96" s="59" t="str">
        <f aca="false">IF(SUM(S$19:S$38)=0,"",IF(S$90=6,AVERAGE(S$19:S$38),""))</f>
        <v/>
      </c>
      <c r="T96" s="59" t="str">
        <f aca="false">IF(SUM(T$19:T$38)=0,"",IF(T$90=6,AVERAGE(T$19:T$38),""))</f>
        <v/>
      </c>
      <c r="U96" s="59" t="n">
        <f aca="false">IF(SUM(U$19:U$38)=0,"",IF(U$90=6,AVERAGE(U$19:U$38),""))</f>
        <v>3.5</v>
      </c>
      <c r="V96" s="59" t="str">
        <f aca="false">IF(SUM(V$19:V$38)=0,"",IF(V$90=6,AVERAGE(V$19:V$38),""))</f>
        <v/>
      </c>
      <c r="W96" s="59" t="str">
        <f aca="false">IF(SUM(W$19:W$38)=0,"",IF(W$90=6,AVERAGE(W$19:W$38),""))</f>
        <v/>
      </c>
      <c r="X96" s="59" t="str">
        <f aca="false">IF(SUM(X$19:X$38)=0,"",IF(X$90=6,AVERAGE(X$19:X$38),""))</f>
        <v/>
      </c>
      <c r="Y96" s="59" t="str">
        <f aca="false">IF(SUM(Y$19:Y$38)=0,"",IF(Y$90=6,AVERAGE(Y$19:Y$38),""))</f>
        <v/>
      </c>
      <c r="Z96" s="59" t="str">
        <f aca="false">IF(SUM(Z$19:Z$38)=0,"",IF(Z$90=6,AVERAGE(Z$19:Z$38),""))</f>
        <v/>
      </c>
      <c r="AA96" s="59" t="str">
        <f aca="false">IF(SUM(AA$19:AA$38)=0,"",IF(AA$90=6,AVERAGE(AA$19:AA$38),""))</f>
        <v/>
      </c>
      <c r="AB96" s="59" t="str">
        <f aca="false">IF(SUM(AB$19:AB$38)=0,"",IF(AB$90=6,AVERAGE(AB$19:AB$38),""))</f>
        <v/>
      </c>
      <c r="AC96" s="59" t="str">
        <f aca="false">IF(SUM(AC$19:AC$38)=0,"",IF(AC$90=6,AVERAGE(AC$19:AC$38),""))</f>
        <v/>
      </c>
      <c r="AD96" s="59" t="str">
        <f aca="false">IF(SUM(AD$19:AD$38)=0,"",IF(AD$90=6,AVERAGE(AD$19:AD$38),""))</f>
        <v/>
      </c>
      <c r="AE96" s="59" t="str">
        <f aca="false">IF(SUM(AE$19:AE$38)=0,"",IF(AE$90=6,AVERAGE(AE$19:AE$38),""))</f>
        <v/>
      </c>
      <c r="AF96" s="59" t="str">
        <f aca="false">IF(SUM(AF$19:AF$38)=0,"",IF(AF$90=6,AVERAGE(AF$19:AF$38),""))</f>
        <v/>
      </c>
      <c r="AG96" s="59" t="str">
        <f aca="false">IF(SUM(AG$19:AG$38)=0,"",IF(AG$90=6,AVERAGE(AG$19:AG$38),""))</f>
        <v/>
      </c>
      <c r="AH96" s="59" t="str">
        <f aca="false">IF(SUM(AH$19:AH$38)=0,"",IF(AH$90=6,AVERAGE(AH$19:AH$38),""))</f>
        <v/>
      </c>
      <c r="AI96" s="59" t="str">
        <f aca="false">IF(SUM(AI$19:AI$38)=0,"",IF(AI$90=6,AVERAGE(AI$19:AI$38),""))</f>
        <v/>
      </c>
      <c r="AJ96" s="59" t="str">
        <f aca="false">IF(SUM(AJ$19:AJ$38)=0,"",IF(AJ$90=6,AVERAGE(AJ$19:AJ$38),""))</f>
        <v/>
      </c>
      <c r="AK96" s="59" t="str">
        <f aca="false">IF(SUM(AK$19:AK$38)=0,"",IF(AK$90=6,AVERAGE(AK$19:AK$38),""))</f>
        <v/>
      </c>
      <c r="AL96" s="59" t="str">
        <f aca="false">IF(SUM(AL$19:AL$38)=0,"",IF(AL$90=6,AVERAGE(AL$19:AL$38),""))</f>
        <v/>
      </c>
      <c r="AM96" s="59" t="str">
        <f aca="false">IF(SUM(AM$19:AM$38)=0,"",IF(AM$90=6,AVERAGE(AM$19:AM$38),""))</f>
        <v/>
      </c>
      <c r="AN96" s="59" t="str">
        <f aca="false">IF(SUM(AN$19:AN$38)=0,"",IF(AN$90=6,AVERAGE(AN$19:AN$38),""))</f>
        <v/>
      </c>
    </row>
    <row r="97" s="1" customFormat="true" ht="15" hidden="true" customHeight="true" outlineLevel="0" collapsed="false">
      <c r="A97" s="17"/>
      <c r="B97" s="65"/>
      <c r="C97" s="65"/>
      <c r="D97" s="36"/>
      <c r="E97" s="57" t="s">
        <v>73</v>
      </c>
      <c r="F97" s="57"/>
      <c r="G97" s="57"/>
      <c r="H97" s="57"/>
      <c r="I97" s="41" t="n">
        <f aca="false">IF(SUM(P97:AN97)=0,"",COUNTIF($P$90:$AN$90,"7")/COUNT($P$90:$AN$90))</f>
        <v>0.1</v>
      </c>
      <c r="J97" s="23"/>
      <c r="K97" s="42" t="n">
        <f aca="false">COUNT(P97:AN97)</f>
        <v>1</v>
      </c>
      <c r="L97" s="23"/>
      <c r="M97" s="43" t="n">
        <f aca="false">IF(SUM(P97:AN97)=0,"",AVERAGE(P97:AN97))</f>
        <v>4.33333333333333</v>
      </c>
      <c r="N97" s="44"/>
      <c r="O97" s="44"/>
      <c r="P97" s="59" t="str">
        <f aca="false">IF(SUM(P$19:P$38)=0,"",IF(P$90=7,AVERAGE(P$19:P$38),""))</f>
        <v/>
      </c>
      <c r="Q97" s="59" t="str">
        <f aca="false">IF(SUM(Q$19:Q$38)=0,"",IF(Q$90=7,AVERAGE(Q$19:Q$38),""))</f>
        <v/>
      </c>
      <c r="R97" s="59" t="str">
        <f aca="false">IF(SUM(R$19:R$38)=0,"",IF(R$90=7,AVERAGE(R$19:R$38),""))</f>
        <v/>
      </c>
      <c r="S97" s="59" t="str">
        <f aca="false">IF(SUM(S$19:S$38)=0,"",IF(S$90=7,AVERAGE(S$19:S$38),""))</f>
        <v/>
      </c>
      <c r="T97" s="59" t="str">
        <f aca="false">IF(SUM(T$19:T$38)=0,"",IF(T$90=7,AVERAGE(T$19:T$38),""))</f>
        <v/>
      </c>
      <c r="U97" s="59" t="str">
        <f aca="false">IF(SUM(U$19:U$38)=0,"",IF(U$90=7,AVERAGE(U$19:U$38),""))</f>
        <v/>
      </c>
      <c r="V97" s="59" t="n">
        <f aca="false">IF(SUM(V$19:V$38)=0,"",IF(V$90=7,AVERAGE(V$19:V$38),""))</f>
        <v>4.33333333333333</v>
      </c>
      <c r="W97" s="59" t="str">
        <f aca="false">IF(SUM(W$19:W$38)=0,"",IF(W$90=7,AVERAGE(W$19:W$38),""))</f>
        <v/>
      </c>
      <c r="X97" s="59" t="str">
        <f aca="false">IF(SUM(X$19:X$38)=0,"",IF(X$90=7,AVERAGE(X$19:X$38),""))</f>
        <v/>
      </c>
      <c r="Y97" s="59" t="str">
        <f aca="false">IF(SUM(Y$19:Y$38)=0,"",IF(Y$90=7,AVERAGE(Y$19:Y$38),""))</f>
        <v/>
      </c>
      <c r="Z97" s="59" t="str">
        <f aca="false">IF(SUM(Z$19:Z$38)=0,"",IF(Z$90=7,AVERAGE(Z$19:Z$38),""))</f>
        <v/>
      </c>
      <c r="AA97" s="59" t="str">
        <f aca="false">IF(SUM(AA$19:AA$38)=0,"",IF(AA$90=7,AVERAGE(AA$19:AA$38),""))</f>
        <v/>
      </c>
      <c r="AB97" s="59" t="str">
        <f aca="false">IF(SUM(AB$19:AB$38)=0,"",IF(AB$90=7,AVERAGE(AB$19:AB$38),""))</f>
        <v/>
      </c>
      <c r="AC97" s="59" t="str">
        <f aca="false">IF(SUM(AC$19:AC$38)=0,"",IF(AC$90=7,AVERAGE(AC$19:AC$38),""))</f>
        <v/>
      </c>
      <c r="AD97" s="59" t="str">
        <f aca="false">IF(SUM(AD$19:AD$38)=0,"",IF(AD$90=7,AVERAGE(AD$19:AD$38),""))</f>
        <v/>
      </c>
      <c r="AE97" s="59" t="str">
        <f aca="false">IF(SUM(AE$19:AE$38)=0,"",IF(AE$90=7,AVERAGE(AE$19:AE$38),""))</f>
        <v/>
      </c>
      <c r="AF97" s="59" t="str">
        <f aca="false">IF(SUM(AF$19:AF$38)=0,"",IF(AF$90=7,AVERAGE(AF$19:AF$38),""))</f>
        <v/>
      </c>
      <c r="AG97" s="59" t="str">
        <f aca="false">IF(SUM(AG$19:AG$38)=0,"",IF(AG$90=7,AVERAGE(AG$19:AG$38),""))</f>
        <v/>
      </c>
      <c r="AH97" s="59" t="str">
        <f aca="false">IF(SUM(AH$19:AH$38)=0,"",IF(AH$90=7,AVERAGE(AH$19:AH$38),""))</f>
        <v/>
      </c>
      <c r="AI97" s="59" t="str">
        <f aca="false">IF(SUM(AI$19:AI$38)=0,"",IF(AI$90=7,AVERAGE(AI$19:AI$38),""))</f>
        <v/>
      </c>
      <c r="AJ97" s="59" t="str">
        <f aca="false">IF(SUM(AJ$19:AJ$38)=0,"",IF(AJ$90=7,AVERAGE(AJ$19:AJ$38),""))</f>
        <v/>
      </c>
      <c r="AK97" s="59" t="str">
        <f aca="false">IF(SUM(AK$19:AK$38)=0,"",IF(AK$90=7,AVERAGE(AK$19:AK$38),""))</f>
        <v/>
      </c>
      <c r="AL97" s="59" t="str">
        <f aca="false">IF(SUM(AL$19:AL$38)=0,"",IF(AL$90=7,AVERAGE(AL$19:AL$38),""))</f>
        <v/>
      </c>
      <c r="AM97" s="59" t="str">
        <f aca="false">IF(SUM(AM$19:AM$38)=0,"",IF(AM$90=7,AVERAGE(AM$19:AM$38),""))</f>
        <v/>
      </c>
      <c r="AN97" s="59" t="str">
        <f aca="false">IF(SUM(AN$19:AN$38)=0,"",IF(AN$90=7,AVERAGE(AN$19:AN$38),""))</f>
        <v/>
      </c>
    </row>
    <row r="98" s="1" customFormat="true" ht="15" hidden="true" customHeight="true" outlineLevel="0" collapsed="false">
      <c r="A98" s="17"/>
      <c r="B98" s="46"/>
      <c r="C98" s="39"/>
      <c r="D98" s="36"/>
      <c r="E98" s="57" t="s">
        <v>74</v>
      </c>
      <c r="F98" s="57"/>
      <c r="G98" s="57"/>
      <c r="H98" s="57"/>
      <c r="I98" s="41" t="n">
        <f aca="false">IF(SUM(P98:AN98)=0,"",COUNTIF($P$90:$AN$90,"8")/COUNT($P$90:$AN$90))</f>
        <v>0.1</v>
      </c>
      <c r="J98" s="23"/>
      <c r="K98" s="42" t="n">
        <f aca="false">COUNT(P98:AN98)</f>
        <v>1</v>
      </c>
      <c r="L98" s="23"/>
      <c r="M98" s="43" t="n">
        <f aca="false">IF(SUM(P98:AN98)=0,"",AVERAGE(P98:AN98))</f>
        <v>2.66666666666667</v>
      </c>
      <c r="N98" s="44"/>
      <c r="O98" s="44"/>
      <c r="P98" s="59" t="str">
        <f aca="false">IF(SUM(P$19:P$38)=0,"",IF(P$90=8,AVERAGE(P$19:P$38),""))</f>
        <v/>
      </c>
      <c r="Q98" s="59" t="str">
        <f aca="false">IF(SUM(Q$19:Q$38)=0,"",IF(Q$90=8,AVERAGE(Q$19:Q$38),""))</f>
        <v/>
      </c>
      <c r="R98" s="59" t="str">
        <f aca="false">IF(SUM(R$19:R$38)=0,"",IF(R$90=8,AVERAGE(R$19:R$38),""))</f>
        <v/>
      </c>
      <c r="S98" s="59" t="str">
        <f aca="false">IF(SUM(S$19:S$38)=0,"",IF(S$90=8,AVERAGE(S$19:S$38),""))</f>
        <v/>
      </c>
      <c r="T98" s="59" t="str">
        <f aca="false">IF(SUM(T$19:T$38)=0,"",IF(T$90=8,AVERAGE(T$19:T$38),""))</f>
        <v/>
      </c>
      <c r="U98" s="59" t="str">
        <f aca="false">IF(SUM(U$19:U$38)=0,"",IF(U$90=8,AVERAGE(U$19:U$38),""))</f>
        <v/>
      </c>
      <c r="V98" s="59" t="str">
        <f aca="false">IF(SUM(V$19:V$38)=0,"",IF(V$90=8,AVERAGE(V$19:V$38),""))</f>
        <v/>
      </c>
      <c r="W98" s="59" t="n">
        <f aca="false">IF(SUM(W$19:W$38)=0,"",IF(W$90=8,AVERAGE(W$19:W$38),""))</f>
        <v>2.66666666666667</v>
      </c>
      <c r="X98" s="59" t="str">
        <f aca="false">IF(SUM(X$19:X$38)=0,"",IF(X$90=8,AVERAGE(X$19:X$38),""))</f>
        <v/>
      </c>
      <c r="Y98" s="59" t="str">
        <f aca="false">IF(SUM(Y$19:Y$38)=0,"",IF(Y$90=8,AVERAGE(Y$19:Y$38),""))</f>
        <v/>
      </c>
      <c r="Z98" s="59" t="str">
        <f aca="false">IF(SUM(Z$19:Z$38)=0,"",IF(Z$90=8,AVERAGE(Z$19:Z$38),""))</f>
        <v/>
      </c>
      <c r="AA98" s="59" t="str">
        <f aca="false">IF(SUM(AA$19:AA$38)=0,"",IF(AA$90=8,AVERAGE(AA$19:AA$38),""))</f>
        <v/>
      </c>
      <c r="AB98" s="59" t="str">
        <f aca="false">IF(SUM(AB$19:AB$38)=0,"",IF(AB$90=8,AVERAGE(AB$19:AB$38),""))</f>
        <v/>
      </c>
      <c r="AC98" s="59" t="str">
        <f aca="false">IF(SUM(AC$19:AC$38)=0,"",IF(AC$90=8,AVERAGE(AC$19:AC$38),""))</f>
        <v/>
      </c>
      <c r="AD98" s="59" t="str">
        <f aca="false">IF(SUM(AD$19:AD$38)=0,"",IF(AD$90=8,AVERAGE(AD$19:AD$38),""))</f>
        <v/>
      </c>
      <c r="AE98" s="59" t="str">
        <f aca="false">IF(SUM(AE$19:AE$38)=0,"",IF(AE$90=8,AVERAGE(AE$19:AE$38),""))</f>
        <v/>
      </c>
      <c r="AF98" s="59" t="str">
        <f aca="false">IF(SUM(AF$19:AF$38)=0,"",IF(AF$90=8,AVERAGE(AF$19:AF$38),""))</f>
        <v/>
      </c>
      <c r="AG98" s="59" t="str">
        <f aca="false">IF(SUM(AG$19:AG$38)=0,"",IF(AG$90=8,AVERAGE(AG$19:AG$38),""))</f>
        <v/>
      </c>
      <c r="AH98" s="59" t="str">
        <f aca="false">IF(SUM(AH$19:AH$38)=0,"",IF(AH$90=8,AVERAGE(AH$19:AH$38),""))</f>
        <v/>
      </c>
      <c r="AI98" s="59" t="str">
        <f aca="false">IF(SUM(AI$19:AI$38)=0,"",IF(AI$90=8,AVERAGE(AI$19:AI$38),""))</f>
        <v/>
      </c>
      <c r="AJ98" s="59" t="str">
        <f aca="false">IF(SUM(AJ$19:AJ$38)=0,"",IF(AJ$90=8,AVERAGE(AJ$19:AJ$38),""))</f>
        <v/>
      </c>
      <c r="AK98" s="59" t="str">
        <f aca="false">IF(SUM(AK$19:AK$38)=0,"",IF(AK$90=8,AVERAGE(AK$19:AK$38),""))</f>
        <v/>
      </c>
      <c r="AL98" s="59" t="str">
        <f aca="false">IF(SUM(AL$19:AL$38)=0,"",IF(AL$90=8,AVERAGE(AL$19:AL$38),""))</f>
        <v/>
      </c>
      <c r="AM98" s="59" t="str">
        <f aca="false">IF(SUM(AM$19:AM$38)=0,"",IF(AM$90=8,AVERAGE(AM$19:AM$38),""))</f>
        <v/>
      </c>
      <c r="AN98" s="59" t="str">
        <f aca="false">IF(SUM(AN$19:AN$38)=0,"",IF(AN$90=8,AVERAGE(AN$19:AN$38),""))</f>
        <v/>
      </c>
    </row>
    <row r="99" s="1" customFormat="true" ht="15" hidden="true" customHeight="true" outlineLevel="0" collapsed="false">
      <c r="A99" s="17"/>
      <c r="B99" s="46"/>
      <c r="C99" s="39"/>
      <c r="D99" s="36"/>
      <c r="E99" s="23"/>
      <c r="F99" s="23"/>
      <c r="G99" s="23"/>
      <c r="H99" s="23"/>
      <c r="I99" s="70"/>
      <c r="J99" s="23"/>
      <c r="K99" s="23"/>
      <c r="L99" s="23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</row>
    <row r="100" s="1" customFormat="true" ht="15" hidden="true" customHeight="true" outlineLevel="0" collapsed="false">
      <c r="A100" s="17"/>
      <c r="B100" s="17"/>
      <c r="C100" s="71"/>
      <c r="D100" s="36"/>
      <c r="E100" s="72"/>
      <c r="F100" s="72"/>
      <c r="G100" s="72"/>
      <c r="H100" s="72"/>
      <c r="I100" s="73"/>
      <c r="J100" s="72"/>
      <c r="K100" s="72"/>
      <c r="L100" s="72"/>
      <c r="M100" s="44"/>
      <c r="N100" s="44"/>
      <c r="O100" s="44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</row>
    <row r="101" s="1" customFormat="true" ht="15" hidden="false" customHeight="true" outlineLevel="0" collapsed="false">
      <c r="A101" s="17"/>
      <c r="B101" s="17"/>
      <c r="C101" s="71"/>
      <c r="D101" s="36"/>
      <c r="E101" s="72"/>
      <c r="F101" s="72"/>
      <c r="G101" s="72"/>
      <c r="H101" s="72"/>
      <c r="I101" s="72"/>
      <c r="J101" s="72"/>
      <c r="K101" s="72"/>
      <c r="L101" s="72"/>
      <c r="M101" s="44"/>
      <c r="N101" s="44"/>
      <c r="O101" s="44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</row>
    <row r="102" s="1" customFormat="true" ht="15" hidden="false" customHeight="true" outlineLevel="0" collapsed="false">
      <c r="A102" s="17"/>
      <c r="B102" s="74" t="s">
        <v>75</v>
      </c>
      <c r="C102" s="42"/>
      <c r="D102" s="75"/>
      <c r="E102" s="76"/>
      <c r="F102" s="77"/>
      <c r="G102" s="78"/>
      <c r="H102" s="79"/>
      <c r="I102" s="80"/>
      <c r="J102" s="81"/>
      <c r="K102" s="82" t="n">
        <f aca="false">SUM(P102:AN102)</f>
        <v>10</v>
      </c>
      <c r="L102" s="24"/>
      <c r="M102" s="83"/>
      <c r="N102" s="84" t="n">
        <f aca="false">IF(20-COUNTIF(P19:P38,"")&gt;0,1,"")</f>
        <v>1</v>
      </c>
      <c r="O102" s="84" t="n">
        <f aca="false">IF(20-COUNTIF(Q19:Q38,"")&gt;0,1,"")</f>
        <v>1</v>
      </c>
      <c r="P102" s="84" t="n">
        <f aca="false">IF(20-COUNTIF(P19:P38,"")&gt;0,1,"")</f>
        <v>1</v>
      </c>
      <c r="Q102" s="84" t="n">
        <f aca="false">IF(20-COUNTIF(Q19:Q38,"")&gt;0,1,"")</f>
        <v>1</v>
      </c>
      <c r="R102" s="84" t="n">
        <f aca="false">IF(20-COUNTIF(R19:R38,"")&gt;0,1,"")</f>
        <v>1</v>
      </c>
      <c r="S102" s="84" t="n">
        <f aca="false">IF(20-COUNTIF(S19:S38,"")&gt;0,1,"")</f>
        <v>1</v>
      </c>
      <c r="T102" s="84" t="n">
        <f aca="false">IF(20-COUNTIF(T19:T38,"")&gt;0,1,"")</f>
        <v>1</v>
      </c>
      <c r="U102" s="84" t="n">
        <f aca="false">IF(20-COUNTIF(U19:U38,"")&gt;0,1,"")</f>
        <v>1</v>
      </c>
      <c r="V102" s="84" t="n">
        <f aca="false">IF(20-COUNTIF(V19:V38,"")&gt;0,1,"")</f>
        <v>1</v>
      </c>
      <c r="W102" s="84" t="n">
        <f aca="false">IF(20-COUNTIF(W19:W38,"")&gt;0,1,"")</f>
        <v>1</v>
      </c>
      <c r="X102" s="84" t="n">
        <f aca="false">IF(20-COUNTIF(X19:X38,"")&gt;0,1,"")</f>
        <v>1</v>
      </c>
      <c r="Y102" s="84" t="n">
        <f aca="false">IF(20-COUNTIF(Y19:Y38,"")&gt;0,1,"")</f>
        <v>1</v>
      </c>
      <c r="Z102" s="84" t="str">
        <f aca="false">IF(20-COUNTIF(Z19:Z38,"")&gt;0,1,"")</f>
        <v/>
      </c>
      <c r="AA102" s="84" t="str">
        <f aca="false">IF(20-COUNTIF(AA19:AA38,"")&gt;0,1,"")</f>
        <v/>
      </c>
      <c r="AB102" s="84" t="str">
        <f aca="false">IF(20-COUNTIF(AB19:AB38,"")&gt;0,1,"")</f>
        <v/>
      </c>
      <c r="AC102" s="84" t="str">
        <f aca="false">IF(20-COUNTIF(AC19:AC38,"")&gt;0,1,"")</f>
        <v/>
      </c>
      <c r="AD102" s="84" t="str">
        <f aca="false">IF(20-COUNTIF(AD19:AD38,"")&gt;0,1,"")</f>
        <v/>
      </c>
      <c r="AE102" s="84" t="str">
        <f aca="false">IF(20-COUNTIF(AE19:AE38,"")&gt;0,1,"")</f>
        <v/>
      </c>
      <c r="AF102" s="84" t="str">
        <f aca="false">IF(20-COUNTIF(AF19:AF38,"")&gt;0,1,"")</f>
        <v/>
      </c>
      <c r="AG102" s="84" t="str">
        <f aca="false">IF(20-COUNTIF(AG19:AG38,"")&gt;0,1,"")</f>
        <v/>
      </c>
      <c r="AH102" s="84" t="str">
        <f aca="false">IF(20-COUNTIF(AH19:AH38,"")&gt;0,1,"")</f>
        <v/>
      </c>
      <c r="AI102" s="84" t="str">
        <f aca="false">IF(20-COUNTIF(AI19:AI38,"")&gt;0,1,"")</f>
        <v/>
      </c>
      <c r="AJ102" s="84" t="str">
        <f aca="false">IF(20-COUNTIF(AJ19:AJ38,"")&gt;0,1,"")</f>
        <v/>
      </c>
      <c r="AK102" s="84" t="str">
        <f aca="false">IF(20-COUNTIF(AK19:AK38,"")&gt;0,1,"")</f>
        <v/>
      </c>
      <c r="AL102" s="84" t="str">
        <f aca="false">IF(20-COUNTIF(AL19:AL38,"")&gt;0,1,"")</f>
        <v/>
      </c>
      <c r="AM102" s="84" t="str">
        <f aca="false">IF(20-COUNTIF(AM19:AM38,"")&gt;0,1,"")</f>
        <v/>
      </c>
      <c r="AN102" s="84" t="str">
        <f aca="false">IF(20-COUNTIF(AN19:AN38,"")&gt;0,1,"")</f>
        <v/>
      </c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</row>
    <row r="103" s="1" customFormat="true" ht="15" hidden="false" customHeight="true" outlineLevel="0" collapsed="false">
      <c r="A103" s="17"/>
      <c r="B103" s="85"/>
      <c r="C103" s="22"/>
      <c r="D103" s="23"/>
      <c r="F103" s="86"/>
      <c r="G103" s="87"/>
      <c r="H103" s="27"/>
      <c r="J103" s="23"/>
      <c r="K103" s="24"/>
      <c r="L103" s="24"/>
      <c r="M103" s="83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</row>
    <row r="104" s="1" customFormat="true" ht="15" hidden="false" customHeight="true" outlineLevel="0" collapsed="false">
      <c r="A104" s="17"/>
      <c r="B104" s="17"/>
      <c r="C104" s="18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7"/>
      <c r="AK104" s="17"/>
      <c r="AL104" s="17"/>
      <c r="AM104" s="17"/>
      <c r="AN104" s="17"/>
    </row>
    <row r="105" s="1" customFormat="true" ht="15" hidden="false" customHeight="true" outlineLevel="0" collapsed="false">
      <c r="A105" s="17"/>
      <c r="B105" s="17"/>
      <c r="C105" s="19" t="s">
        <v>76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7"/>
      <c r="AK105" s="17"/>
      <c r="AL105" s="17"/>
      <c r="AM105" s="17"/>
      <c r="AN105" s="17"/>
    </row>
    <row r="106" s="1" customFormat="true" ht="15" hidden="false" customHeight="true" outlineLevel="0" collapsed="false">
      <c r="A106" s="17"/>
      <c r="B106" s="17"/>
      <c r="C106" s="20" t="s">
        <v>77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7"/>
      <c r="AK106" s="17"/>
      <c r="AL106" s="17"/>
      <c r="AM106" s="17"/>
      <c r="AN106" s="17"/>
    </row>
    <row r="107" s="1" customFormat="true" ht="15" hidden="false" customHeight="true" outlineLevel="0" collapsed="false">
      <c r="A107" s="17"/>
      <c r="B107" s="17"/>
      <c r="C107" s="20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7"/>
      <c r="AK107" s="17"/>
      <c r="AL107" s="17"/>
      <c r="AM107" s="17"/>
      <c r="AN107" s="17"/>
    </row>
    <row r="108" s="1" customFormat="true" ht="15" hidden="false" customHeight="true" outlineLevel="0" collapsed="false">
      <c r="A108" s="17"/>
      <c r="B108" s="17"/>
      <c r="C108" s="20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7"/>
      <c r="AK108" s="17"/>
      <c r="AL108" s="17"/>
      <c r="AM108" s="17"/>
      <c r="AN108" s="17"/>
    </row>
    <row r="109" s="1" customFormat="true" ht="15" hidden="false" customHeight="true" outlineLevel="0" collapsed="false">
      <c r="A109" s="88"/>
      <c r="B109" s="88"/>
      <c r="C109" s="89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8"/>
      <c r="AK109" s="88"/>
      <c r="AL109" s="88"/>
      <c r="AM109" s="88"/>
      <c r="AN109" s="88"/>
    </row>
    <row r="110" s="1" customFormat="true" ht="15" hidden="false" customHeight="true" outlineLevel="0" collapsed="false">
      <c r="C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</row>
    <row r="111" s="1" customFormat="true" ht="15" hidden="false" customHeight="true" outlineLevel="0" collapsed="false">
      <c r="C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</row>
    <row r="112" s="1" customFormat="true" ht="15" hidden="false" customHeight="true" outlineLevel="0" collapsed="false">
      <c r="C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</row>
    <row r="113" s="1" customFormat="true" ht="15" hidden="false" customHeight="true" outlineLevel="0" collapsed="false">
      <c r="C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</row>
    <row r="114" s="1" customFormat="true" ht="15" hidden="false" customHeight="true" outlineLevel="0" collapsed="false">
      <c r="C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</row>
    <row r="115" s="1" customFormat="true" ht="15" hidden="false" customHeight="true" outlineLevel="0" collapsed="false">
      <c r="C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</row>
    <row r="116" s="1" customFormat="true" ht="15" hidden="false" customHeight="true" outlineLevel="0" collapsed="false">
      <c r="C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</row>
    <row r="117" s="1" customFormat="true" ht="15" hidden="false" customHeight="true" outlineLevel="0" collapsed="false">
      <c r="C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</row>
    <row r="118" s="1" customFormat="true" ht="15" hidden="false" customHeight="true" outlineLevel="0" collapsed="false">
      <c r="C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</row>
    <row r="119" s="1" customFormat="true" ht="15" hidden="false" customHeight="true" outlineLevel="0" collapsed="false">
      <c r="C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</row>
    <row r="120" s="1" customFormat="true" ht="15" hidden="false" customHeight="true" outlineLevel="0" collapsed="false">
      <c r="C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</row>
    <row r="121" s="1" customFormat="true" ht="15" hidden="false" customHeight="true" outlineLevel="0" collapsed="false">
      <c r="C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</row>
    <row r="122" s="1" customFormat="true" ht="15" hidden="false" customHeight="true" outlineLevel="0" collapsed="false">
      <c r="C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</row>
    <row r="123" s="1" customFormat="true" ht="15" hidden="false" customHeight="true" outlineLevel="0" collapsed="false">
      <c r="C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</row>
    <row r="124" s="1" customFormat="true" ht="15" hidden="false" customHeight="true" outlineLevel="0" collapsed="false">
      <c r="C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</row>
    <row r="125" s="1" customFormat="true" ht="15" hidden="false" customHeight="true" outlineLevel="0" collapsed="false">
      <c r="C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</row>
    <row r="126" s="1" customFormat="true" ht="15" hidden="false" customHeight="true" outlineLevel="0" collapsed="false">
      <c r="C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</row>
    <row r="127" s="1" customFormat="true" ht="15" hidden="false" customHeight="true" outlineLevel="0" collapsed="false">
      <c r="C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</row>
    <row r="128" s="1" customFormat="true" ht="15" hidden="false" customHeight="true" outlineLevel="0" collapsed="false">
      <c r="C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</row>
    <row r="129" s="1" customFormat="true" ht="15" hidden="false" customHeight="true" outlineLevel="0" collapsed="false">
      <c r="C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</row>
    <row r="130" s="1" customFormat="true" ht="15" hidden="false" customHeight="true" outlineLevel="0" collapsed="false">
      <c r="C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</row>
    <row r="131" s="1" customFormat="true" ht="15" hidden="false" customHeight="true" outlineLevel="0" collapsed="false">
      <c r="C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</row>
    <row r="132" s="1" customFormat="true" ht="15" hidden="false" customHeight="true" outlineLevel="0" collapsed="false">
      <c r="C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</row>
    <row r="133" s="1" customFormat="true" ht="15" hidden="false" customHeight="true" outlineLevel="0" collapsed="false">
      <c r="C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</row>
    <row r="134" s="1" customFormat="true" ht="15" hidden="false" customHeight="true" outlineLevel="0" collapsed="false">
      <c r="C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</row>
    <row r="135" s="1" customFormat="true" ht="15" hidden="false" customHeight="true" outlineLevel="0" collapsed="false">
      <c r="C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</row>
    <row r="136" s="1" customFormat="true" ht="15" hidden="false" customHeight="true" outlineLevel="0" collapsed="false">
      <c r="C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</row>
    <row r="137" s="1" customFormat="true" ht="15" hidden="false" customHeight="true" outlineLevel="0" collapsed="false">
      <c r="C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</row>
    <row r="138" s="1" customFormat="true" ht="15" hidden="false" customHeight="true" outlineLevel="0" collapsed="false">
      <c r="C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</row>
    <row r="139" s="1" customFormat="true" ht="15" hidden="false" customHeight="true" outlineLevel="0" collapsed="false">
      <c r="C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</row>
    <row r="140" s="1" customFormat="true" ht="15" hidden="false" customHeight="true" outlineLevel="0" collapsed="false">
      <c r="C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</row>
    <row r="141" s="1" customFormat="true" ht="15" hidden="false" customHeight="true" outlineLevel="0" collapsed="false">
      <c r="C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</row>
    <row r="142" s="1" customFormat="true" ht="15" hidden="false" customHeight="true" outlineLevel="0" collapsed="false">
      <c r="C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</row>
    <row r="143" s="1" customFormat="true" ht="15" hidden="false" customHeight="true" outlineLevel="0" collapsed="false">
      <c r="C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</row>
    <row r="144" s="1" customFormat="true" ht="15" hidden="false" customHeight="true" outlineLevel="0" collapsed="false">
      <c r="C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</row>
    <row r="145" s="1" customFormat="true" ht="15" hidden="false" customHeight="true" outlineLevel="0" collapsed="false">
      <c r="C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</row>
    <row r="146" s="1" customFormat="true" ht="15" hidden="false" customHeight="true" outlineLevel="0" collapsed="false">
      <c r="C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</row>
    <row r="147" s="1" customFormat="true" ht="15" hidden="false" customHeight="true" outlineLevel="0" collapsed="false">
      <c r="C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</row>
    <row r="148" s="1" customFormat="true" ht="15" hidden="false" customHeight="true" outlineLevel="0" collapsed="false">
      <c r="C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</row>
    <row r="149" s="1" customFormat="true" ht="15" hidden="false" customHeight="true" outlineLevel="0" collapsed="false">
      <c r="C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</row>
    <row r="150" s="1" customFormat="true" ht="15" hidden="false" customHeight="true" outlineLevel="0" collapsed="false">
      <c r="C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</row>
    <row r="151" s="1" customFormat="true" ht="15" hidden="false" customHeight="true" outlineLevel="0" collapsed="false">
      <c r="C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</row>
    <row r="152" s="1" customFormat="true" ht="15" hidden="false" customHeight="true" outlineLevel="0" collapsed="false">
      <c r="C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</row>
    <row r="153" s="1" customFormat="true" ht="15" hidden="false" customHeight="true" outlineLevel="0" collapsed="false">
      <c r="C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</row>
    <row r="154" s="1" customFormat="true" ht="15" hidden="false" customHeight="true" outlineLevel="0" collapsed="false">
      <c r="C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</row>
    <row r="155" s="1" customFormat="true" ht="15" hidden="false" customHeight="true" outlineLevel="0" collapsed="false">
      <c r="C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</row>
    <row r="156" s="1" customFormat="true" ht="15" hidden="false" customHeight="true" outlineLevel="0" collapsed="false">
      <c r="C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</row>
    <row r="157" s="1" customFormat="true" ht="15" hidden="false" customHeight="true" outlineLevel="0" collapsed="false">
      <c r="C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</row>
    <row r="158" s="1" customFormat="true" ht="15" hidden="false" customHeight="true" outlineLevel="0" collapsed="false">
      <c r="C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</row>
    <row r="159" s="1" customFormat="true" ht="15" hidden="false" customHeight="true" outlineLevel="0" collapsed="false">
      <c r="C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</row>
    <row r="160" s="1" customFormat="true" ht="15" hidden="false" customHeight="true" outlineLevel="0" collapsed="false">
      <c r="C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</row>
    <row r="161" s="1" customFormat="true" ht="15" hidden="false" customHeight="true" outlineLevel="0" collapsed="false">
      <c r="C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</row>
    <row r="162" s="1" customFormat="true" ht="15" hidden="false" customHeight="true" outlineLevel="0" collapsed="false">
      <c r="C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</row>
    <row r="163" s="1" customFormat="true" ht="15" hidden="false" customHeight="true" outlineLevel="0" collapsed="false">
      <c r="C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</row>
    <row r="164" s="1" customFormat="true" ht="15" hidden="false" customHeight="true" outlineLevel="0" collapsed="false">
      <c r="C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</row>
    <row r="165" s="1" customFormat="true" ht="15" hidden="false" customHeight="true" outlineLevel="0" collapsed="false">
      <c r="C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</row>
    <row r="166" s="1" customFormat="true" ht="15" hidden="false" customHeight="true" outlineLevel="0" collapsed="false">
      <c r="C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</row>
    <row r="167" s="1" customFormat="true" ht="15" hidden="false" customHeight="true" outlineLevel="0" collapsed="false">
      <c r="C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</row>
    <row r="168" s="1" customFormat="true" ht="15" hidden="false" customHeight="true" outlineLevel="0" collapsed="false">
      <c r="C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</row>
    <row r="169" s="1" customFormat="true" ht="15" hidden="false" customHeight="true" outlineLevel="0" collapsed="false">
      <c r="C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</row>
    <row r="170" s="1" customFormat="true" ht="15" hidden="false" customHeight="true" outlineLevel="0" collapsed="false">
      <c r="C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</row>
    <row r="171" s="1" customFormat="true" ht="15" hidden="false" customHeight="true" outlineLevel="0" collapsed="false">
      <c r="C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</row>
    <row r="172" s="1" customFormat="true" ht="15" hidden="false" customHeight="true" outlineLevel="0" collapsed="false">
      <c r="C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</row>
    <row r="173" s="1" customFormat="true" ht="15" hidden="false" customHeight="true" outlineLevel="0" collapsed="false">
      <c r="C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</row>
    <row r="174" s="1" customFormat="true" ht="15" hidden="false" customHeight="true" outlineLevel="0" collapsed="false">
      <c r="C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</row>
    <row r="175" s="1" customFormat="true" ht="15" hidden="false" customHeight="true" outlineLevel="0" collapsed="false">
      <c r="C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</row>
    <row r="176" s="1" customFormat="true" ht="15" hidden="false" customHeight="true" outlineLevel="0" collapsed="false">
      <c r="C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</row>
    <row r="177" s="1" customFormat="true" ht="15" hidden="false" customHeight="true" outlineLevel="0" collapsed="false">
      <c r="C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</row>
    <row r="178" s="1" customFormat="true" ht="15" hidden="false" customHeight="true" outlineLevel="0" collapsed="false">
      <c r="C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</row>
    <row r="179" s="1" customFormat="true" ht="15" hidden="false" customHeight="true" outlineLevel="0" collapsed="false">
      <c r="C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</row>
    <row r="180" s="1" customFormat="true" ht="15" hidden="false" customHeight="true" outlineLevel="0" collapsed="false">
      <c r="C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</row>
    <row r="181" s="1" customFormat="true" ht="15" hidden="false" customHeight="true" outlineLevel="0" collapsed="false">
      <c r="C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</row>
    <row r="182" s="1" customFormat="true" ht="15" hidden="false" customHeight="true" outlineLevel="0" collapsed="false">
      <c r="C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</row>
    <row r="183" s="1" customFormat="true" ht="15" hidden="false" customHeight="true" outlineLevel="0" collapsed="false">
      <c r="C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</row>
    <row r="184" s="1" customFormat="true" ht="15" hidden="false" customHeight="true" outlineLevel="0" collapsed="false">
      <c r="C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</row>
    <row r="185" s="1" customFormat="true" ht="15" hidden="false" customHeight="true" outlineLevel="0" collapsed="false">
      <c r="C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</row>
    <row r="186" s="1" customFormat="true" ht="15" hidden="false" customHeight="true" outlineLevel="0" collapsed="false">
      <c r="C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</row>
    <row r="187" s="1" customFormat="true" ht="15" hidden="false" customHeight="true" outlineLevel="0" collapsed="false">
      <c r="C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</row>
    <row r="188" s="1" customFormat="true" ht="15" hidden="false" customHeight="true" outlineLevel="0" collapsed="false">
      <c r="C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</row>
    <row r="189" s="1" customFormat="true" ht="15" hidden="false" customHeight="true" outlineLevel="0" collapsed="false">
      <c r="C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</row>
    <row r="190" s="1" customFormat="true" ht="15" hidden="false" customHeight="true" outlineLevel="0" collapsed="false">
      <c r="C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</row>
    <row r="191" s="1" customFormat="true" ht="15" hidden="false" customHeight="true" outlineLevel="0" collapsed="false">
      <c r="C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</row>
    <row r="192" s="1" customFormat="true" ht="15" hidden="false" customHeight="true" outlineLevel="0" collapsed="false">
      <c r="C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</row>
    <row r="193" s="1" customFormat="true" ht="15" hidden="false" customHeight="true" outlineLevel="0" collapsed="false">
      <c r="C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</row>
    <row r="194" s="1" customFormat="true" ht="15" hidden="false" customHeight="true" outlineLevel="0" collapsed="false">
      <c r="C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</row>
    <row r="195" s="1" customFormat="true" ht="15" hidden="false" customHeight="true" outlineLevel="0" collapsed="false">
      <c r="C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</row>
    <row r="196" s="1" customFormat="true" ht="15" hidden="false" customHeight="true" outlineLevel="0" collapsed="false">
      <c r="C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</row>
    <row r="197" s="1" customFormat="true" ht="15" hidden="false" customHeight="true" outlineLevel="0" collapsed="false">
      <c r="C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</row>
    <row r="198" s="1" customFormat="true" ht="15" hidden="false" customHeight="true" outlineLevel="0" collapsed="false">
      <c r="C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</row>
    <row r="199" s="1" customFormat="true" ht="15" hidden="false" customHeight="true" outlineLevel="0" collapsed="false">
      <c r="C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</row>
    <row r="200" s="1" customFormat="true" ht="15" hidden="false" customHeight="true" outlineLevel="0" collapsed="false">
      <c r="C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</row>
    <row r="201" s="1" customFormat="true" ht="15" hidden="false" customHeight="true" outlineLevel="0" collapsed="false">
      <c r="C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</row>
    <row r="202" s="1" customFormat="true" ht="15" hidden="false" customHeight="true" outlineLevel="0" collapsed="false">
      <c r="C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</row>
    <row r="203" s="1" customFormat="true" ht="15" hidden="false" customHeight="true" outlineLevel="0" collapsed="false">
      <c r="C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</row>
    <row r="204" s="1" customFormat="true" ht="15" hidden="false" customHeight="true" outlineLevel="0" collapsed="false">
      <c r="C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</row>
    <row r="205" s="1" customFormat="true" ht="15" hidden="false" customHeight="true" outlineLevel="0" collapsed="false">
      <c r="C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</row>
    <row r="206" s="1" customFormat="true" ht="15" hidden="false" customHeight="true" outlineLevel="0" collapsed="false">
      <c r="C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</row>
    <row r="207" s="1" customFormat="true" ht="15" hidden="false" customHeight="true" outlineLevel="0" collapsed="false">
      <c r="C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</row>
    <row r="208" s="1" customFormat="true" ht="15" hidden="false" customHeight="true" outlineLevel="0" collapsed="false">
      <c r="C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</row>
    <row r="209" s="1" customFormat="true" ht="15" hidden="false" customHeight="true" outlineLevel="0" collapsed="false">
      <c r="C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</row>
    <row r="210" s="1" customFormat="true" ht="15" hidden="false" customHeight="true" outlineLevel="0" collapsed="false">
      <c r="C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</row>
    <row r="211" s="1" customFormat="true" ht="15" hidden="false" customHeight="true" outlineLevel="0" collapsed="false">
      <c r="C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</row>
    <row r="212" s="1" customFormat="true" ht="15" hidden="false" customHeight="true" outlineLevel="0" collapsed="false">
      <c r="C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</row>
    <row r="213" s="1" customFormat="true" ht="15" hidden="false" customHeight="true" outlineLevel="0" collapsed="false">
      <c r="C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</row>
    <row r="214" s="1" customFormat="true" ht="15" hidden="false" customHeight="true" outlineLevel="0" collapsed="false">
      <c r="C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</row>
    <row r="215" s="1" customFormat="true" ht="15" hidden="false" customHeight="true" outlineLevel="0" collapsed="false">
      <c r="C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</row>
    <row r="216" s="1" customFormat="true" ht="15" hidden="false" customHeight="true" outlineLevel="0" collapsed="false">
      <c r="C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</row>
    <row r="217" s="1" customFormat="true" ht="15" hidden="false" customHeight="true" outlineLevel="0" collapsed="false">
      <c r="C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</row>
    <row r="218" s="1" customFormat="true" ht="15" hidden="false" customHeight="true" outlineLevel="0" collapsed="false">
      <c r="C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</row>
    <row r="219" s="1" customFormat="true" ht="15" hidden="false" customHeight="true" outlineLevel="0" collapsed="false">
      <c r="C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</row>
    <row r="220" s="1" customFormat="true" ht="15" hidden="false" customHeight="true" outlineLevel="0" collapsed="false">
      <c r="C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</row>
    <row r="221" s="1" customFormat="true" ht="15" hidden="false" customHeight="true" outlineLevel="0" collapsed="false">
      <c r="C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</row>
    <row r="222" s="1" customFormat="true" ht="15" hidden="false" customHeight="true" outlineLevel="0" collapsed="false">
      <c r="C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</row>
    <row r="223" s="1" customFormat="true" ht="15" hidden="false" customHeight="true" outlineLevel="0" collapsed="false">
      <c r="C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</row>
    <row r="224" s="1" customFormat="true" ht="15" hidden="false" customHeight="true" outlineLevel="0" collapsed="false">
      <c r="C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</row>
    <row r="225" s="1" customFormat="true" ht="15" hidden="false" customHeight="true" outlineLevel="0" collapsed="false">
      <c r="C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</row>
    <row r="226" s="1" customFormat="true" ht="15" hidden="false" customHeight="true" outlineLevel="0" collapsed="false">
      <c r="C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</row>
    <row r="227" s="1" customFormat="true" ht="15" hidden="false" customHeight="true" outlineLevel="0" collapsed="false">
      <c r="C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</row>
    <row r="228" s="1" customFormat="true" ht="15" hidden="false" customHeight="true" outlineLevel="0" collapsed="false">
      <c r="C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</row>
    <row r="229" s="1" customFormat="true" ht="15" hidden="false" customHeight="true" outlineLevel="0" collapsed="false">
      <c r="C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</row>
    <row r="230" s="1" customFormat="true" ht="15" hidden="false" customHeight="true" outlineLevel="0" collapsed="false">
      <c r="C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</row>
    <row r="231" s="1" customFormat="true" ht="15" hidden="false" customHeight="true" outlineLevel="0" collapsed="false">
      <c r="C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</row>
    <row r="232" s="1" customFormat="true" ht="15" hidden="false" customHeight="true" outlineLevel="0" collapsed="false">
      <c r="C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</row>
    <row r="233" s="1" customFormat="true" ht="15" hidden="false" customHeight="true" outlineLevel="0" collapsed="false">
      <c r="C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</row>
    <row r="234" s="1" customFormat="true" ht="15" hidden="false" customHeight="true" outlineLevel="0" collapsed="false">
      <c r="C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</row>
    <row r="235" s="1" customFormat="true" ht="15" hidden="false" customHeight="true" outlineLevel="0" collapsed="false">
      <c r="C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</row>
    <row r="236" s="1" customFormat="true" ht="15" hidden="false" customHeight="true" outlineLevel="0" collapsed="false">
      <c r="C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</row>
    <row r="237" s="1" customFormat="true" ht="15" hidden="false" customHeight="true" outlineLevel="0" collapsed="false">
      <c r="C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</row>
    <row r="238" s="1" customFormat="true" ht="15" hidden="false" customHeight="true" outlineLevel="0" collapsed="false">
      <c r="C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</row>
    <row r="239" s="1" customFormat="true" ht="15" hidden="false" customHeight="true" outlineLevel="0" collapsed="false">
      <c r="C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</row>
    <row r="240" s="1" customFormat="true" ht="15" hidden="false" customHeight="true" outlineLevel="0" collapsed="false">
      <c r="C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</row>
    <row r="241" s="1" customFormat="true" ht="15" hidden="false" customHeight="true" outlineLevel="0" collapsed="false">
      <c r="C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</row>
    <row r="242" s="1" customFormat="true" ht="15" hidden="false" customHeight="true" outlineLevel="0" collapsed="false">
      <c r="C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</row>
    <row r="243" s="1" customFormat="true" ht="15" hidden="false" customHeight="true" outlineLevel="0" collapsed="false">
      <c r="C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</row>
    <row r="244" s="1" customFormat="true" ht="15" hidden="false" customHeight="true" outlineLevel="0" collapsed="false">
      <c r="C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</row>
    <row r="245" s="1" customFormat="true" ht="15" hidden="false" customHeight="true" outlineLevel="0" collapsed="false">
      <c r="C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</row>
    <row r="246" s="1" customFormat="true" ht="15" hidden="false" customHeight="true" outlineLevel="0" collapsed="false">
      <c r="C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</row>
    <row r="247" s="1" customFormat="true" ht="15" hidden="false" customHeight="true" outlineLevel="0" collapsed="false">
      <c r="C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</row>
    <row r="248" s="1" customFormat="true" ht="15" hidden="false" customHeight="true" outlineLevel="0" collapsed="false">
      <c r="C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</row>
    <row r="249" s="1" customFormat="true" ht="15" hidden="false" customHeight="true" outlineLevel="0" collapsed="false">
      <c r="C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</row>
    <row r="250" s="1" customFormat="true" ht="15" hidden="false" customHeight="true" outlineLevel="0" collapsed="false">
      <c r="C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</row>
    <row r="251" s="1" customFormat="true" ht="15" hidden="false" customHeight="true" outlineLevel="0" collapsed="false">
      <c r="C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</row>
    <row r="252" s="1" customFormat="true" ht="15" hidden="false" customHeight="true" outlineLevel="0" collapsed="false">
      <c r="C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</row>
    <row r="253" s="1" customFormat="true" ht="15" hidden="false" customHeight="true" outlineLevel="0" collapsed="false">
      <c r="C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</row>
    <row r="254" s="1" customFormat="true" ht="15" hidden="false" customHeight="true" outlineLevel="0" collapsed="false">
      <c r="C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</row>
    <row r="255" s="1" customFormat="true" ht="15" hidden="false" customHeight="true" outlineLevel="0" collapsed="false">
      <c r="C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</row>
    <row r="256" s="1" customFormat="true" ht="15" hidden="false" customHeight="true" outlineLevel="0" collapsed="false">
      <c r="C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</row>
    <row r="257" s="1" customFormat="true" ht="15" hidden="false" customHeight="true" outlineLevel="0" collapsed="false">
      <c r="C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</row>
    <row r="258" s="1" customFormat="true" ht="15" hidden="false" customHeight="true" outlineLevel="0" collapsed="false">
      <c r="C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</row>
    <row r="259" s="1" customFormat="true" ht="15" hidden="false" customHeight="true" outlineLevel="0" collapsed="false">
      <c r="C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</row>
    <row r="260" s="1" customFormat="true" ht="15" hidden="false" customHeight="true" outlineLevel="0" collapsed="false">
      <c r="C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</row>
    <row r="261" s="1" customFormat="true" ht="15" hidden="false" customHeight="true" outlineLevel="0" collapsed="false">
      <c r="C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</row>
    <row r="262" s="1" customFormat="true" ht="15" hidden="false" customHeight="true" outlineLevel="0" collapsed="false">
      <c r="C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</row>
    <row r="263" s="1" customFormat="true" ht="15" hidden="false" customHeight="true" outlineLevel="0" collapsed="false">
      <c r="C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</row>
    <row r="264" s="1" customFormat="true" ht="15" hidden="false" customHeight="true" outlineLevel="0" collapsed="false">
      <c r="C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</row>
    <row r="265" s="1" customFormat="true" ht="15" hidden="false" customHeight="true" outlineLevel="0" collapsed="false">
      <c r="C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</row>
    <row r="266" s="1" customFormat="true" ht="15" hidden="false" customHeight="true" outlineLevel="0" collapsed="false">
      <c r="C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</row>
    <row r="267" s="1" customFormat="true" ht="15" hidden="false" customHeight="true" outlineLevel="0" collapsed="false">
      <c r="C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</row>
    <row r="268" s="1" customFormat="true" ht="15" hidden="false" customHeight="true" outlineLevel="0" collapsed="false">
      <c r="C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</row>
    <row r="269" s="1" customFormat="true" ht="15" hidden="false" customHeight="true" outlineLevel="0" collapsed="false">
      <c r="C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</row>
    <row r="270" s="1" customFormat="true" ht="15" hidden="false" customHeight="true" outlineLevel="0" collapsed="false">
      <c r="C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</row>
    <row r="271" s="1" customFormat="true" ht="15" hidden="false" customHeight="true" outlineLevel="0" collapsed="false">
      <c r="C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</row>
    <row r="272" s="1" customFormat="true" ht="15" hidden="false" customHeight="true" outlineLevel="0" collapsed="false">
      <c r="C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</row>
    <row r="273" s="1" customFormat="true" ht="15" hidden="false" customHeight="true" outlineLevel="0" collapsed="false">
      <c r="C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</row>
    <row r="274" s="1" customFormat="true" ht="15" hidden="false" customHeight="true" outlineLevel="0" collapsed="false">
      <c r="C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</row>
    <row r="275" s="1" customFormat="true" ht="15" hidden="false" customHeight="true" outlineLevel="0" collapsed="false">
      <c r="C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</row>
    <row r="276" s="1" customFormat="true" ht="15" hidden="false" customHeight="true" outlineLevel="0" collapsed="false">
      <c r="C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</row>
    <row r="277" s="1" customFormat="true" ht="15" hidden="false" customHeight="true" outlineLevel="0" collapsed="false">
      <c r="C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</row>
    <row r="278" s="1" customFormat="true" ht="15" hidden="false" customHeight="true" outlineLevel="0" collapsed="false">
      <c r="C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</row>
    <row r="279" s="1" customFormat="true" ht="15" hidden="false" customHeight="true" outlineLevel="0" collapsed="false">
      <c r="C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</row>
    <row r="280" s="1" customFormat="true" ht="15" hidden="false" customHeight="true" outlineLevel="0" collapsed="false">
      <c r="C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</row>
    <row r="281" s="1" customFormat="true" ht="15" hidden="false" customHeight="true" outlineLevel="0" collapsed="false">
      <c r="C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</row>
    <row r="282" s="1" customFormat="true" ht="15" hidden="false" customHeight="true" outlineLevel="0" collapsed="false">
      <c r="C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</row>
    <row r="283" s="1" customFormat="true" ht="15" hidden="false" customHeight="true" outlineLevel="0" collapsed="false">
      <c r="C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</row>
    <row r="284" s="1" customFormat="true" ht="15" hidden="false" customHeight="true" outlineLevel="0" collapsed="false">
      <c r="C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</row>
    <row r="285" s="1" customFormat="true" ht="15" hidden="false" customHeight="true" outlineLevel="0" collapsed="false">
      <c r="C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</row>
    <row r="286" s="1" customFormat="true" ht="15" hidden="false" customHeight="true" outlineLevel="0" collapsed="false">
      <c r="C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</row>
    <row r="287" s="1" customFormat="true" ht="15" hidden="false" customHeight="true" outlineLevel="0" collapsed="false">
      <c r="C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</row>
    <row r="288" s="1" customFormat="true" ht="15" hidden="false" customHeight="true" outlineLevel="0" collapsed="false">
      <c r="C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</row>
    <row r="289" s="1" customFormat="true" ht="15" hidden="false" customHeight="true" outlineLevel="0" collapsed="false">
      <c r="C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</row>
    <row r="290" s="1" customFormat="true" ht="15" hidden="false" customHeight="true" outlineLevel="0" collapsed="false">
      <c r="C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</row>
    <row r="291" s="1" customFormat="true" ht="15" hidden="false" customHeight="true" outlineLevel="0" collapsed="false">
      <c r="C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</row>
    <row r="292" s="1" customFormat="true" ht="15" hidden="false" customHeight="true" outlineLevel="0" collapsed="false">
      <c r="C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</row>
    <row r="293" s="1" customFormat="true" ht="15" hidden="false" customHeight="true" outlineLevel="0" collapsed="false">
      <c r="C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</row>
    <row r="294" s="1" customFormat="true" ht="15" hidden="false" customHeight="true" outlineLevel="0" collapsed="false">
      <c r="C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</row>
    <row r="295" s="1" customFormat="true" ht="15" hidden="false" customHeight="true" outlineLevel="0" collapsed="false">
      <c r="C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</row>
    <row r="296" s="1" customFormat="true" ht="15" hidden="false" customHeight="true" outlineLevel="0" collapsed="false">
      <c r="C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</row>
    <row r="297" s="1" customFormat="true" ht="15" hidden="false" customHeight="true" outlineLevel="0" collapsed="false">
      <c r="C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</row>
    <row r="298" s="1" customFormat="true" ht="15" hidden="false" customHeight="true" outlineLevel="0" collapsed="false">
      <c r="C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</row>
    <row r="299" s="1" customFormat="true" ht="15" hidden="false" customHeight="true" outlineLevel="0" collapsed="false">
      <c r="C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</row>
    <row r="300" s="1" customFormat="true" ht="15" hidden="false" customHeight="true" outlineLevel="0" collapsed="false">
      <c r="C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</row>
    <row r="301" s="1" customFormat="true" ht="15" hidden="false" customHeight="true" outlineLevel="0" collapsed="false">
      <c r="C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</row>
    <row r="302" s="1" customFormat="true" ht="15" hidden="false" customHeight="true" outlineLevel="0" collapsed="false">
      <c r="C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</row>
    <row r="303" s="1" customFormat="true" ht="15" hidden="false" customHeight="true" outlineLevel="0" collapsed="false">
      <c r="C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</row>
    <row r="304" s="1" customFormat="true" ht="15" hidden="false" customHeight="true" outlineLevel="0" collapsed="false">
      <c r="C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</row>
    <row r="305" s="1" customFormat="true" ht="15" hidden="false" customHeight="true" outlineLevel="0" collapsed="false">
      <c r="C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</row>
    <row r="306" s="1" customFormat="true" ht="15" hidden="false" customHeight="true" outlineLevel="0" collapsed="false">
      <c r="C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</row>
    <row r="307" s="1" customFormat="true" ht="15" hidden="false" customHeight="true" outlineLevel="0" collapsed="false">
      <c r="C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</row>
    <row r="308" s="1" customFormat="true" ht="15" hidden="false" customHeight="true" outlineLevel="0" collapsed="false">
      <c r="C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</row>
    <row r="309" s="1" customFormat="true" ht="15" hidden="false" customHeight="true" outlineLevel="0" collapsed="false">
      <c r="C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</row>
    <row r="310" s="1" customFormat="true" ht="15" hidden="false" customHeight="true" outlineLevel="0" collapsed="false">
      <c r="C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</row>
    <row r="311" s="1" customFormat="true" ht="15" hidden="false" customHeight="true" outlineLevel="0" collapsed="false">
      <c r="C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</row>
    <row r="312" s="1" customFormat="true" ht="15" hidden="false" customHeight="true" outlineLevel="0" collapsed="false">
      <c r="C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</row>
    <row r="313" s="1" customFormat="true" ht="15" hidden="false" customHeight="true" outlineLevel="0" collapsed="false">
      <c r="C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</row>
    <row r="314" s="1" customFormat="true" ht="15" hidden="false" customHeight="true" outlineLevel="0" collapsed="false">
      <c r="C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</row>
    <row r="315" s="1" customFormat="true" ht="15" hidden="false" customHeight="true" outlineLevel="0" collapsed="false">
      <c r="C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</row>
    <row r="316" s="1" customFormat="true" ht="15" hidden="false" customHeight="true" outlineLevel="0" collapsed="false">
      <c r="C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</row>
    <row r="317" s="1" customFormat="true" ht="15" hidden="false" customHeight="true" outlineLevel="0" collapsed="false">
      <c r="C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</row>
    <row r="318" s="1" customFormat="true" ht="15" hidden="false" customHeight="true" outlineLevel="0" collapsed="false">
      <c r="C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</row>
    <row r="319" s="1" customFormat="true" ht="15" hidden="false" customHeight="true" outlineLevel="0" collapsed="false">
      <c r="C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</row>
    <row r="320" s="1" customFormat="true" ht="15" hidden="false" customHeight="true" outlineLevel="0" collapsed="false">
      <c r="C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</row>
    <row r="321" s="1" customFormat="true" ht="15" hidden="false" customHeight="true" outlineLevel="0" collapsed="false">
      <c r="C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</row>
    <row r="322" s="1" customFormat="true" ht="15" hidden="false" customHeight="true" outlineLevel="0" collapsed="false">
      <c r="C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</row>
    <row r="323" s="1" customFormat="true" ht="15" hidden="false" customHeight="true" outlineLevel="0" collapsed="false">
      <c r="C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</row>
    <row r="324" s="1" customFormat="true" ht="15" hidden="false" customHeight="true" outlineLevel="0" collapsed="false">
      <c r="C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</row>
    <row r="325" s="1" customFormat="true" ht="15" hidden="false" customHeight="true" outlineLevel="0" collapsed="false">
      <c r="C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</row>
    <row r="326" s="1" customFormat="true" ht="15" hidden="false" customHeight="true" outlineLevel="0" collapsed="false">
      <c r="C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</row>
    <row r="327" s="1" customFormat="true" ht="15" hidden="false" customHeight="true" outlineLevel="0" collapsed="false">
      <c r="C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</row>
    <row r="328" s="1" customFormat="true" ht="15" hidden="false" customHeight="true" outlineLevel="0" collapsed="false">
      <c r="C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</row>
    <row r="329" s="1" customFormat="true" ht="15" hidden="false" customHeight="true" outlineLevel="0" collapsed="false">
      <c r="C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</row>
    <row r="330" s="1" customFormat="true" ht="15" hidden="false" customHeight="true" outlineLevel="0" collapsed="false">
      <c r="C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</row>
    <row r="331" s="1" customFormat="true" ht="15" hidden="false" customHeight="true" outlineLevel="0" collapsed="false">
      <c r="C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</row>
    <row r="332" s="1" customFormat="true" ht="15" hidden="false" customHeight="true" outlineLevel="0" collapsed="false">
      <c r="C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</row>
    <row r="333" s="1" customFormat="true" ht="15" hidden="false" customHeight="true" outlineLevel="0" collapsed="false">
      <c r="C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</row>
    <row r="334" s="1" customFormat="true" ht="15" hidden="false" customHeight="true" outlineLevel="0" collapsed="false">
      <c r="C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</row>
    <row r="335" s="1" customFormat="true" ht="15" hidden="false" customHeight="true" outlineLevel="0" collapsed="false">
      <c r="C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</row>
    <row r="336" s="1" customFormat="true" ht="15" hidden="false" customHeight="true" outlineLevel="0" collapsed="false">
      <c r="C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</row>
    <row r="337" s="1" customFormat="true" ht="15" hidden="false" customHeight="true" outlineLevel="0" collapsed="false">
      <c r="C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</row>
    <row r="338" s="1" customFormat="true" ht="15" hidden="false" customHeight="true" outlineLevel="0" collapsed="false">
      <c r="C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</row>
    <row r="339" s="1" customFormat="true" ht="15" hidden="false" customHeight="true" outlineLevel="0" collapsed="false">
      <c r="C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</row>
    <row r="340" s="1" customFormat="true" ht="15" hidden="false" customHeight="true" outlineLevel="0" collapsed="false">
      <c r="C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</row>
    <row r="341" s="1" customFormat="true" ht="15" hidden="false" customHeight="true" outlineLevel="0" collapsed="false">
      <c r="C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</row>
    <row r="342" s="1" customFormat="true" ht="15" hidden="false" customHeight="true" outlineLevel="0" collapsed="false">
      <c r="C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</row>
    <row r="343" s="1" customFormat="true" ht="15" hidden="false" customHeight="true" outlineLevel="0" collapsed="false">
      <c r="C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</row>
    <row r="344" s="1" customFormat="true" ht="15" hidden="false" customHeight="true" outlineLevel="0" collapsed="false">
      <c r="C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</row>
    <row r="345" s="1" customFormat="true" ht="15" hidden="false" customHeight="true" outlineLevel="0" collapsed="false">
      <c r="C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</row>
    <row r="346" s="1" customFormat="true" ht="15" hidden="false" customHeight="true" outlineLevel="0" collapsed="false">
      <c r="C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</row>
    <row r="347" s="1" customFormat="true" ht="15" hidden="false" customHeight="true" outlineLevel="0" collapsed="false">
      <c r="C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</row>
    <row r="348" s="1" customFormat="true" ht="15" hidden="false" customHeight="true" outlineLevel="0" collapsed="false">
      <c r="C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</row>
    <row r="349" s="1" customFormat="true" ht="15" hidden="false" customHeight="true" outlineLevel="0" collapsed="false">
      <c r="C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</row>
    <row r="350" s="1" customFormat="true" ht="15" hidden="false" customHeight="true" outlineLevel="0" collapsed="false">
      <c r="C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</row>
    <row r="351" s="1" customFormat="true" ht="15" hidden="false" customHeight="true" outlineLevel="0" collapsed="false">
      <c r="C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</row>
    <row r="352" s="1" customFormat="true" ht="15" hidden="false" customHeight="true" outlineLevel="0" collapsed="false">
      <c r="C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</row>
    <row r="353" s="1" customFormat="true" ht="15" hidden="false" customHeight="true" outlineLevel="0" collapsed="false">
      <c r="C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</row>
    <row r="354" s="1" customFormat="true" ht="15" hidden="false" customHeight="true" outlineLevel="0" collapsed="false">
      <c r="C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</row>
    <row r="355" s="1" customFormat="true" ht="15" hidden="false" customHeight="true" outlineLevel="0" collapsed="false">
      <c r="C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</row>
    <row r="356" s="1" customFormat="true" ht="15" hidden="false" customHeight="true" outlineLevel="0" collapsed="false">
      <c r="C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</row>
    <row r="357" s="1" customFormat="true" ht="15" hidden="false" customHeight="true" outlineLevel="0" collapsed="false">
      <c r="C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</row>
    <row r="358" s="1" customFormat="true" ht="15" hidden="false" customHeight="true" outlineLevel="0" collapsed="false">
      <c r="C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</row>
    <row r="359" s="1" customFormat="true" ht="15" hidden="false" customHeight="true" outlineLevel="0" collapsed="false">
      <c r="C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</row>
    <row r="360" s="1" customFormat="true" ht="15" hidden="false" customHeight="true" outlineLevel="0" collapsed="false">
      <c r="C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</row>
    <row r="361" s="1" customFormat="true" ht="15" hidden="false" customHeight="true" outlineLevel="0" collapsed="false">
      <c r="C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</row>
    <row r="362" s="1" customFormat="true" ht="15" hidden="false" customHeight="true" outlineLevel="0" collapsed="false">
      <c r="C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</row>
    <row r="363" s="1" customFormat="true" ht="15" hidden="false" customHeight="true" outlineLevel="0" collapsed="false">
      <c r="C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</row>
    <row r="364" s="1" customFormat="true" ht="15" hidden="false" customHeight="true" outlineLevel="0" collapsed="false">
      <c r="C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</row>
    <row r="365" s="1" customFormat="true" ht="15" hidden="false" customHeight="true" outlineLevel="0" collapsed="false">
      <c r="C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</row>
    <row r="366" s="1" customFormat="true" ht="15" hidden="false" customHeight="true" outlineLevel="0" collapsed="false">
      <c r="C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</row>
    <row r="367" s="1" customFormat="true" ht="15" hidden="false" customHeight="true" outlineLevel="0" collapsed="false">
      <c r="C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</row>
    <row r="368" s="1" customFormat="true" ht="15" hidden="false" customHeight="true" outlineLevel="0" collapsed="false">
      <c r="C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</row>
    <row r="369" s="1" customFormat="true" ht="15" hidden="false" customHeight="true" outlineLevel="0" collapsed="false">
      <c r="C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</row>
    <row r="370" s="1" customFormat="true" ht="15" hidden="false" customHeight="true" outlineLevel="0" collapsed="false">
      <c r="C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</row>
    <row r="371" s="1" customFormat="true" ht="15" hidden="false" customHeight="true" outlineLevel="0" collapsed="false">
      <c r="C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</row>
    <row r="372" s="1" customFormat="true" ht="15" hidden="false" customHeight="true" outlineLevel="0" collapsed="false">
      <c r="C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</row>
    <row r="373" s="1" customFormat="true" ht="15" hidden="false" customHeight="true" outlineLevel="0" collapsed="false">
      <c r="C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</row>
    <row r="374" s="1" customFormat="true" ht="15" hidden="false" customHeight="true" outlineLevel="0" collapsed="false">
      <c r="C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</row>
    <row r="375" s="1" customFormat="true" ht="15" hidden="false" customHeight="true" outlineLevel="0" collapsed="false">
      <c r="C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</row>
    <row r="376" s="1" customFormat="true" ht="15" hidden="false" customHeight="true" outlineLevel="0" collapsed="false">
      <c r="C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</row>
    <row r="377" s="1" customFormat="true" ht="15" hidden="false" customHeight="true" outlineLevel="0" collapsed="false">
      <c r="C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</row>
    <row r="378" s="1" customFormat="true" ht="15" hidden="false" customHeight="true" outlineLevel="0" collapsed="false">
      <c r="C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</row>
    <row r="379" s="1" customFormat="true" ht="15" hidden="false" customHeight="true" outlineLevel="0" collapsed="false">
      <c r="C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</row>
    <row r="380" s="1" customFormat="true" ht="15" hidden="false" customHeight="true" outlineLevel="0" collapsed="false">
      <c r="C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</row>
    <row r="381" s="1" customFormat="true" ht="15" hidden="false" customHeight="true" outlineLevel="0" collapsed="false">
      <c r="C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</row>
    <row r="382" s="1" customFormat="true" ht="15" hidden="false" customHeight="true" outlineLevel="0" collapsed="false">
      <c r="C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</row>
    <row r="383" s="1" customFormat="true" ht="15" hidden="false" customHeight="true" outlineLevel="0" collapsed="false">
      <c r="C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</row>
    <row r="384" s="1" customFormat="true" ht="15" hidden="false" customHeight="true" outlineLevel="0" collapsed="false">
      <c r="C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</row>
    <row r="385" s="1" customFormat="true" ht="15" hidden="false" customHeight="true" outlineLevel="0" collapsed="false">
      <c r="C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</row>
    <row r="386" s="1" customFormat="true" ht="15" hidden="false" customHeight="true" outlineLevel="0" collapsed="false">
      <c r="C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</row>
    <row r="387" s="1" customFormat="true" ht="15" hidden="false" customHeight="true" outlineLevel="0" collapsed="false">
      <c r="C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</row>
    <row r="388" s="1" customFormat="true" ht="15" hidden="false" customHeight="true" outlineLevel="0" collapsed="false">
      <c r="C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</row>
    <row r="389" s="1" customFormat="true" ht="15" hidden="false" customHeight="true" outlineLevel="0" collapsed="false">
      <c r="C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</row>
    <row r="390" s="1" customFormat="true" ht="15" hidden="false" customHeight="true" outlineLevel="0" collapsed="false">
      <c r="C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</row>
    <row r="391" s="1" customFormat="true" ht="15" hidden="false" customHeight="true" outlineLevel="0" collapsed="false">
      <c r="C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</row>
    <row r="392" s="1" customFormat="true" ht="15" hidden="false" customHeight="true" outlineLevel="0" collapsed="false">
      <c r="C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</row>
    <row r="393" s="1" customFormat="true" ht="15" hidden="false" customHeight="true" outlineLevel="0" collapsed="false">
      <c r="C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</row>
    <row r="394" s="1" customFormat="true" ht="15" hidden="false" customHeight="true" outlineLevel="0" collapsed="false">
      <c r="C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</row>
    <row r="395" s="1" customFormat="true" ht="15" hidden="false" customHeight="true" outlineLevel="0" collapsed="false">
      <c r="C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</row>
    <row r="396" s="1" customFormat="true" ht="15" hidden="false" customHeight="true" outlineLevel="0" collapsed="false">
      <c r="C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</row>
    <row r="397" s="1" customFormat="true" ht="15" hidden="false" customHeight="true" outlineLevel="0" collapsed="false">
      <c r="C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</row>
    <row r="398" s="1" customFormat="true" ht="15" hidden="false" customHeight="true" outlineLevel="0" collapsed="false">
      <c r="C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</row>
    <row r="399" s="1" customFormat="true" ht="15" hidden="false" customHeight="true" outlineLevel="0" collapsed="false">
      <c r="C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</row>
    <row r="400" s="1" customFormat="true" ht="15" hidden="false" customHeight="true" outlineLevel="0" collapsed="false">
      <c r="C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</row>
    <row r="401" s="1" customFormat="true" ht="15" hidden="false" customHeight="true" outlineLevel="0" collapsed="false">
      <c r="C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</row>
    <row r="402" s="1" customFormat="true" ht="15" hidden="false" customHeight="true" outlineLevel="0" collapsed="false">
      <c r="C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</row>
    <row r="403" s="1" customFormat="true" ht="15" hidden="false" customHeight="true" outlineLevel="0" collapsed="false">
      <c r="C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</row>
    <row r="404" s="1" customFormat="true" ht="15" hidden="false" customHeight="true" outlineLevel="0" collapsed="false">
      <c r="C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</row>
    <row r="405" s="1" customFormat="true" ht="15" hidden="false" customHeight="true" outlineLevel="0" collapsed="false">
      <c r="C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</row>
    <row r="406" s="1" customFormat="true" ht="15" hidden="false" customHeight="true" outlineLevel="0" collapsed="false">
      <c r="C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</row>
    <row r="407" s="1" customFormat="true" ht="15" hidden="false" customHeight="true" outlineLevel="0" collapsed="false">
      <c r="C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</row>
    <row r="408" s="1" customFormat="true" ht="15" hidden="false" customHeight="true" outlineLevel="0" collapsed="false">
      <c r="C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</row>
    <row r="409" s="1" customFormat="true" ht="15" hidden="false" customHeight="true" outlineLevel="0" collapsed="false">
      <c r="C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</row>
    <row r="410" s="1" customFormat="true" ht="15" hidden="false" customHeight="true" outlineLevel="0" collapsed="false">
      <c r="C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</row>
    <row r="411" s="1" customFormat="true" ht="15" hidden="false" customHeight="true" outlineLevel="0" collapsed="false">
      <c r="C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</row>
    <row r="412" s="1" customFormat="true" ht="15" hidden="false" customHeight="true" outlineLevel="0" collapsed="false">
      <c r="C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</row>
    <row r="413" s="1" customFormat="true" ht="15" hidden="false" customHeight="true" outlineLevel="0" collapsed="false">
      <c r="C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</row>
    <row r="414" s="1" customFormat="true" ht="15" hidden="false" customHeight="true" outlineLevel="0" collapsed="false">
      <c r="C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</row>
    <row r="415" s="1" customFormat="true" ht="15" hidden="false" customHeight="true" outlineLevel="0" collapsed="false">
      <c r="C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</row>
    <row r="416" s="1" customFormat="true" ht="15" hidden="false" customHeight="true" outlineLevel="0" collapsed="false">
      <c r="C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</row>
    <row r="417" s="1" customFormat="true" ht="15" hidden="false" customHeight="true" outlineLevel="0" collapsed="false">
      <c r="C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</row>
    <row r="418" s="1" customFormat="true" ht="15" hidden="false" customHeight="true" outlineLevel="0" collapsed="false">
      <c r="C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</row>
    <row r="419" s="1" customFormat="true" ht="15" hidden="false" customHeight="true" outlineLevel="0" collapsed="false">
      <c r="C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</row>
    <row r="420" s="1" customFormat="true" ht="15" hidden="false" customHeight="true" outlineLevel="0" collapsed="false">
      <c r="C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</row>
    <row r="421" s="1" customFormat="true" ht="15" hidden="false" customHeight="true" outlineLevel="0" collapsed="false">
      <c r="C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</row>
    <row r="422" s="1" customFormat="true" ht="15" hidden="false" customHeight="true" outlineLevel="0" collapsed="false">
      <c r="C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</row>
    <row r="423" s="1" customFormat="true" ht="15" hidden="false" customHeight="true" outlineLevel="0" collapsed="false">
      <c r="C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</row>
    <row r="424" s="1" customFormat="true" ht="15" hidden="false" customHeight="true" outlineLevel="0" collapsed="false">
      <c r="C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</row>
    <row r="425" s="1" customFormat="true" ht="15" hidden="false" customHeight="true" outlineLevel="0" collapsed="false">
      <c r="C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</row>
    <row r="426" s="1" customFormat="true" ht="15" hidden="false" customHeight="true" outlineLevel="0" collapsed="false">
      <c r="C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</row>
    <row r="427" s="1" customFormat="true" ht="15" hidden="false" customHeight="true" outlineLevel="0" collapsed="false">
      <c r="C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</row>
    <row r="428" s="1" customFormat="true" ht="15" hidden="false" customHeight="true" outlineLevel="0" collapsed="false">
      <c r="C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</row>
    <row r="429" s="1" customFormat="true" ht="15" hidden="false" customHeight="true" outlineLevel="0" collapsed="false">
      <c r="C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</row>
    <row r="430" s="1" customFormat="true" ht="15" hidden="false" customHeight="true" outlineLevel="0" collapsed="false">
      <c r="C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</row>
    <row r="431" s="1" customFormat="true" ht="15" hidden="false" customHeight="true" outlineLevel="0" collapsed="false">
      <c r="C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</row>
    <row r="432" s="1" customFormat="true" ht="15" hidden="false" customHeight="true" outlineLevel="0" collapsed="false">
      <c r="C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</row>
    <row r="433" s="1" customFormat="true" ht="15" hidden="false" customHeight="true" outlineLevel="0" collapsed="false">
      <c r="C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</row>
    <row r="434" s="1" customFormat="true" ht="15" hidden="false" customHeight="true" outlineLevel="0" collapsed="false">
      <c r="C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</row>
    <row r="435" s="1" customFormat="true" ht="15" hidden="false" customHeight="true" outlineLevel="0" collapsed="false">
      <c r="C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</row>
    <row r="436" s="1" customFormat="true" ht="15" hidden="false" customHeight="true" outlineLevel="0" collapsed="false">
      <c r="C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</row>
    <row r="437" s="1" customFormat="true" ht="15" hidden="false" customHeight="true" outlineLevel="0" collapsed="false">
      <c r="C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</row>
    <row r="438" s="1" customFormat="true" ht="15" hidden="false" customHeight="true" outlineLevel="0" collapsed="false">
      <c r="C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</row>
    <row r="439" s="1" customFormat="true" ht="15" hidden="false" customHeight="true" outlineLevel="0" collapsed="false">
      <c r="C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</row>
    <row r="440" s="1" customFormat="true" ht="15" hidden="false" customHeight="true" outlineLevel="0" collapsed="false">
      <c r="C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</row>
    <row r="441" s="1" customFormat="true" ht="15" hidden="false" customHeight="true" outlineLevel="0" collapsed="false">
      <c r="C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</row>
    <row r="442" s="1" customFormat="true" ht="15" hidden="false" customHeight="true" outlineLevel="0" collapsed="false">
      <c r="C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</row>
    <row r="443" s="1" customFormat="true" ht="15" hidden="false" customHeight="true" outlineLevel="0" collapsed="false">
      <c r="C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</row>
    <row r="444" s="1" customFormat="true" ht="15" hidden="false" customHeight="true" outlineLevel="0" collapsed="false">
      <c r="C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</row>
    <row r="445" s="1" customFormat="true" ht="15" hidden="false" customHeight="true" outlineLevel="0" collapsed="false">
      <c r="C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</row>
    <row r="446" s="1" customFormat="true" ht="15" hidden="false" customHeight="true" outlineLevel="0" collapsed="false">
      <c r="C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</row>
    <row r="447" s="1" customFormat="true" ht="15" hidden="false" customHeight="true" outlineLevel="0" collapsed="false">
      <c r="C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</row>
    <row r="448" s="1" customFormat="true" ht="15" hidden="false" customHeight="true" outlineLevel="0" collapsed="false">
      <c r="C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</row>
    <row r="449" s="1" customFormat="true" ht="15" hidden="false" customHeight="true" outlineLevel="0" collapsed="false">
      <c r="C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</row>
    <row r="450" s="1" customFormat="true" ht="15" hidden="false" customHeight="true" outlineLevel="0" collapsed="false">
      <c r="C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</row>
    <row r="451" s="1" customFormat="true" ht="15" hidden="false" customHeight="true" outlineLevel="0" collapsed="false">
      <c r="C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</row>
    <row r="452" s="1" customFormat="true" ht="15" hidden="false" customHeight="true" outlineLevel="0" collapsed="false">
      <c r="C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</row>
    <row r="453" s="1" customFormat="true" ht="15" hidden="false" customHeight="true" outlineLevel="0" collapsed="false">
      <c r="C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</row>
    <row r="454" s="1" customFormat="true" ht="15" hidden="false" customHeight="true" outlineLevel="0" collapsed="false">
      <c r="C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</row>
    <row r="455" s="1" customFormat="true" ht="15" hidden="false" customHeight="true" outlineLevel="0" collapsed="false">
      <c r="C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</row>
    <row r="456" s="1" customFormat="true" ht="15" hidden="false" customHeight="true" outlineLevel="0" collapsed="false">
      <c r="C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</row>
    <row r="457" s="1" customFormat="true" ht="15" hidden="false" customHeight="true" outlineLevel="0" collapsed="false">
      <c r="C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</row>
    <row r="458" s="1" customFormat="true" ht="15" hidden="false" customHeight="true" outlineLevel="0" collapsed="false">
      <c r="C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</row>
    <row r="459" s="1" customFormat="true" ht="15" hidden="false" customHeight="true" outlineLevel="0" collapsed="false">
      <c r="C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</row>
    <row r="460" s="1" customFormat="true" ht="15" hidden="false" customHeight="true" outlineLevel="0" collapsed="false">
      <c r="C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</row>
    <row r="461" s="1" customFormat="true" ht="15" hidden="false" customHeight="true" outlineLevel="0" collapsed="false">
      <c r="C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</row>
    <row r="462" s="1" customFormat="true" ht="15" hidden="false" customHeight="true" outlineLevel="0" collapsed="false">
      <c r="C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</row>
    <row r="463" s="1" customFormat="true" ht="15" hidden="false" customHeight="true" outlineLevel="0" collapsed="false">
      <c r="C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</row>
    <row r="464" s="1" customFormat="true" ht="15" hidden="false" customHeight="true" outlineLevel="0" collapsed="false">
      <c r="C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</row>
    <row r="465" s="1" customFormat="true" ht="15" hidden="false" customHeight="true" outlineLevel="0" collapsed="false">
      <c r="C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</row>
    <row r="466" s="1" customFormat="true" ht="15" hidden="false" customHeight="true" outlineLevel="0" collapsed="false">
      <c r="C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</row>
    <row r="467" s="1" customFormat="true" ht="15" hidden="false" customHeight="true" outlineLevel="0" collapsed="false">
      <c r="C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</row>
    <row r="468" s="1" customFormat="true" ht="15" hidden="false" customHeight="true" outlineLevel="0" collapsed="false">
      <c r="C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</row>
    <row r="469" s="1" customFormat="true" ht="15" hidden="false" customHeight="true" outlineLevel="0" collapsed="false">
      <c r="C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</row>
    <row r="470" s="1" customFormat="true" ht="15" hidden="false" customHeight="true" outlineLevel="0" collapsed="false">
      <c r="C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</row>
    <row r="471" s="1" customFormat="true" ht="15" hidden="false" customHeight="true" outlineLevel="0" collapsed="false">
      <c r="C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</row>
    <row r="472" s="1" customFormat="true" ht="15" hidden="false" customHeight="true" outlineLevel="0" collapsed="false">
      <c r="C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</row>
    <row r="473" s="1" customFormat="true" ht="15" hidden="false" customHeight="true" outlineLevel="0" collapsed="false">
      <c r="C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</row>
    <row r="474" s="1" customFormat="true" ht="15" hidden="false" customHeight="true" outlineLevel="0" collapsed="false">
      <c r="C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</row>
    <row r="475" s="1" customFormat="true" ht="15" hidden="false" customHeight="true" outlineLevel="0" collapsed="false">
      <c r="C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</row>
    <row r="476" s="1" customFormat="true" ht="15" hidden="false" customHeight="true" outlineLevel="0" collapsed="false">
      <c r="C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</row>
    <row r="477" s="1" customFormat="true" ht="15" hidden="false" customHeight="true" outlineLevel="0" collapsed="false">
      <c r="C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</row>
    <row r="478" s="1" customFormat="true" ht="15" hidden="false" customHeight="true" outlineLevel="0" collapsed="false">
      <c r="C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</row>
    <row r="479" s="1" customFormat="true" ht="15" hidden="false" customHeight="true" outlineLevel="0" collapsed="false">
      <c r="C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</row>
    <row r="480" s="1" customFormat="true" ht="15" hidden="false" customHeight="true" outlineLevel="0" collapsed="false">
      <c r="C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</row>
    <row r="481" s="1" customFormat="true" ht="15" hidden="false" customHeight="true" outlineLevel="0" collapsed="false">
      <c r="C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</row>
    <row r="482" s="1" customFormat="true" ht="15" hidden="false" customHeight="true" outlineLevel="0" collapsed="false">
      <c r="C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</row>
    <row r="483" s="1" customFormat="true" ht="15" hidden="false" customHeight="true" outlineLevel="0" collapsed="false">
      <c r="C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</row>
    <row r="484" s="1" customFormat="true" ht="15" hidden="false" customHeight="true" outlineLevel="0" collapsed="false">
      <c r="C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</row>
    <row r="485" s="1" customFormat="true" ht="15" hidden="false" customHeight="true" outlineLevel="0" collapsed="false">
      <c r="C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</row>
    <row r="486" s="1" customFormat="true" ht="15" hidden="false" customHeight="true" outlineLevel="0" collapsed="false">
      <c r="C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</row>
    <row r="487" s="1" customFormat="true" ht="15" hidden="false" customHeight="true" outlineLevel="0" collapsed="false">
      <c r="C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</row>
    <row r="488" s="1" customFormat="true" ht="15" hidden="false" customHeight="true" outlineLevel="0" collapsed="false">
      <c r="C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</row>
    <row r="489" s="1" customFormat="true" ht="15" hidden="false" customHeight="true" outlineLevel="0" collapsed="false">
      <c r="C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</row>
    <row r="490" s="1" customFormat="true" ht="15" hidden="false" customHeight="true" outlineLevel="0" collapsed="false">
      <c r="C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</row>
    <row r="491" s="1" customFormat="true" ht="15" hidden="false" customHeight="true" outlineLevel="0" collapsed="false">
      <c r="C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</row>
    <row r="492" s="1" customFormat="true" ht="15" hidden="false" customHeight="true" outlineLevel="0" collapsed="false">
      <c r="C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</row>
    <row r="493" s="1" customFormat="true" ht="15" hidden="false" customHeight="true" outlineLevel="0" collapsed="false">
      <c r="C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</row>
    <row r="494" s="1" customFormat="true" ht="15" hidden="false" customHeight="true" outlineLevel="0" collapsed="false">
      <c r="C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</row>
    <row r="495" s="1" customFormat="true" ht="15" hidden="false" customHeight="true" outlineLevel="0" collapsed="false">
      <c r="C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</row>
    <row r="496" s="1" customFormat="true" ht="15" hidden="false" customHeight="true" outlineLevel="0" collapsed="false">
      <c r="C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</row>
    <row r="497" s="1" customFormat="true" ht="15" hidden="false" customHeight="true" outlineLevel="0" collapsed="false">
      <c r="C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</row>
    <row r="498" s="1" customFormat="true" ht="15" hidden="false" customHeight="true" outlineLevel="0" collapsed="false">
      <c r="C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</row>
    <row r="499" s="1" customFormat="true" ht="15" hidden="false" customHeight="true" outlineLevel="0" collapsed="false">
      <c r="C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</row>
    <row r="500" s="1" customFormat="true" ht="15" hidden="false" customHeight="true" outlineLevel="0" collapsed="false">
      <c r="C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</row>
    <row r="501" s="1" customFormat="true" ht="15" hidden="false" customHeight="true" outlineLevel="0" collapsed="false">
      <c r="C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</row>
    <row r="502" s="1" customFormat="true" ht="15" hidden="false" customHeight="true" outlineLevel="0" collapsed="false">
      <c r="C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</row>
    <row r="503" s="1" customFormat="true" ht="15" hidden="false" customHeight="true" outlineLevel="0" collapsed="false">
      <c r="C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</row>
    <row r="504" s="1" customFormat="true" ht="15" hidden="false" customHeight="true" outlineLevel="0" collapsed="false">
      <c r="C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</row>
    <row r="505" s="1" customFormat="true" ht="15" hidden="false" customHeight="true" outlineLevel="0" collapsed="false">
      <c r="C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</row>
    <row r="506" s="1" customFormat="true" ht="15" hidden="false" customHeight="true" outlineLevel="0" collapsed="false">
      <c r="C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</row>
    <row r="507" s="1" customFormat="true" ht="15" hidden="false" customHeight="true" outlineLevel="0" collapsed="false">
      <c r="C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</row>
    <row r="508" s="1" customFormat="true" ht="15" hidden="false" customHeight="true" outlineLevel="0" collapsed="false">
      <c r="C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</row>
    <row r="509" s="1" customFormat="true" ht="15" hidden="false" customHeight="true" outlineLevel="0" collapsed="false">
      <c r="C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</row>
    <row r="510" s="1" customFormat="true" ht="15" hidden="false" customHeight="true" outlineLevel="0" collapsed="false">
      <c r="C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</row>
    <row r="511" s="1" customFormat="true" ht="15" hidden="false" customHeight="true" outlineLevel="0" collapsed="false">
      <c r="C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</row>
    <row r="512" s="1" customFormat="true" ht="15" hidden="false" customHeight="true" outlineLevel="0" collapsed="false">
      <c r="C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</row>
    <row r="513" s="1" customFormat="true" ht="15" hidden="false" customHeight="true" outlineLevel="0" collapsed="false">
      <c r="C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</row>
    <row r="514" s="1" customFormat="true" ht="15" hidden="false" customHeight="true" outlineLevel="0" collapsed="false">
      <c r="C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</row>
    <row r="515" s="1" customFormat="true" ht="15" hidden="false" customHeight="true" outlineLevel="0" collapsed="false">
      <c r="C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</row>
    <row r="516" s="1" customFormat="true" ht="15" hidden="false" customHeight="true" outlineLevel="0" collapsed="false">
      <c r="C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</row>
    <row r="517" s="1" customFormat="true" ht="15" hidden="false" customHeight="true" outlineLevel="0" collapsed="false">
      <c r="C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</row>
    <row r="518" s="1" customFormat="true" ht="15" hidden="false" customHeight="true" outlineLevel="0" collapsed="false">
      <c r="C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</row>
    <row r="519" s="1" customFormat="true" ht="15" hidden="false" customHeight="true" outlineLevel="0" collapsed="false">
      <c r="C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</row>
    <row r="520" s="1" customFormat="true" ht="15" hidden="false" customHeight="true" outlineLevel="0" collapsed="false">
      <c r="C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</row>
    <row r="521" s="1" customFormat="true" ht="15" hidden="false" customHeight="true" outlineLevel="0" collapsed="false">
      <c r="C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</row>
    <row r="522" s="1" customFormat="true" ht="15" hidden="false" customHeight="true" outlineLevel="0" collapsed="false">
      <c r="C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</row>
    <row r="523" s="1" customFormat="true" ht="15" hidden="false" customHeight="true" outlineLevel="0" collapsed="false">
      <c r="C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</row>
    <row r="524" s="1" customFormat="true" ht="15" hidden="false" customHeight="true" outlineLevel="0" collapsed="false">
      <c r="C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</row>
    <row r="525" s="1" customFormat="true" ht="15" hidden="false" customHeight="true" outlineLevel="0" collapsed="false">
      <c r="C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</row>
    <row r="526" s="1" customFormat="true" ht="15" hidden="false" customHeight="true" outlineLevel="0" collapsed="false">
      <c r="C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</row>
    <row r="527" s="1" customFormat="true" ht="15" hidden="false" customHeight="true" outlineLevel="0" collapsed="false">
      <c r="C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</row>
    <row r="528" s="1" customFormat="true" ht="15" hidden="false" customHeight="true" outlineLevel="0" collapsed="false">
      <c r="C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</row>
    <row r="529" s="1" customFormat="true" ht="15" hidden="false" customHeight="true" outlineLevel="0" collapsed="false">
      <c r="C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</row>
    <row r="530" s="1" customFormat="true" ht="15" hidden="false" customHeight="true" outlineLevel="0" collapsed="false">
      <c r="C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</row>
    <row r="531" s="1" customFormat="true" ht="15" hidden="false" customHeight="true" outlineLevel="0" collapsed="false">
      <c r="C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</row>
    <row r="532" s="1" customFormat="true" ht="15" hidden="false" customHeight="true" outlineLevel="0" collapsed="false">
      <c r="C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</row>
    <row r="533" s="1" customFormat="true" ht="15" hidden="false" customHeight="true" outlineLevel="0" collapsed="false">
      <c r="C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</row>
    <row r="534" s="1" customFormat="true" ht="15" hidden="false" customHeight="true" outlineLevel="0" collapsed="false">
      <c r="C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</row>
    <row r="535" s="1" customFormat="true" ht="15" hidden="false" customHeight="true" outlineLevel="0" collapsed="false">
      <c r="C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</row>
    <row r="536" s="1" customFormat="true" ht="15" hidden="false" customHeight="true" outlineLevel="0" collapsed="false">
      <c r="C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</row>
    <row r="537" s="1" customFormat="true" ht="15" hidden="false" customHeight="true" outlineLevel="0" collapsed="false">
      <c r="C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</row>
    <row r="538" s="1" customFormat="true" ht="15" hidden="false" customHeight="true" outlineLevel="0" collapsed="false">
      <c r="C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</row>
    <row r="539" s="1" customFormat="true" ht="15" hidden="false" customHeight="true" outlineLevel="0" collapsed="false">
      <c r="C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</row>
    <row r="540" s="1" customFormat="true" ht="15" hidden="false" customHeight="true" outlineLevel="0" collapsed="false">
      <c r="C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</row>
    <row r="541" s="1" customFormat="true" ht="15" hidden="false" customHeight="true" outlineLevel="0" collapsed="false">
      <c r="C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</row>
    <row r="542" s="1" customFormat="true" ht="15" hidden="false" customHeight="true" outlineLevel="0" collapsed="false">
      <c r="C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</row>
    <row r="543" s="1" customFormat="true" ht="15" hidden="false" customHeight="true" outlineLevel="0" collapsed="false">
      <c r="C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</row>
    <row r="544" s="1" customFormat="true" ht="15" hidden="false" customHeight="true" outlineLevel="0" collapsed="false">
      <c r="C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</row>
    <row r="545" s="1" customFormat="true" ht="15" hidden="false" customHeight="true" outlineLevel="0" collapsed="false">
      <c r="C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</row>
    <row r="546" s="1" customFormat="true" ht="15" hidden="false" customHeight="true" outlineLevel="0" collapsed="false">
      <c r="C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</row>
    <row r="547" s="1" customFormat="true" ht="15" hidden="false" customHeight="true" outlineLevel="0" collapsed="false">
      <c r="C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</row>
    <row r="548" s="1" customFormat="true" ht="15" hidden="false" customHeight="true" outlineLevel="0" collapsed="false">
      <c r="C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</row>
    <row r="549" s="1" customFormat="true" ht="15" hidden="false" customHeight="true" outlineLevel="0" collapsed="false">
      <c r="C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</row>
    <row r="550" s="1" customFormat="true" ht="15" hidden="false" customHeight="true" outlineLevel="0" collapsed="false">
      <c r="C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</row>
    <row r="551" s="1" customFormat="true" ht="15" hidden="false" customHeight="true" outlineLevel="0" collapsed="false">
      <c r="C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</row>
    <row r="552" s="1" customFormat="true" ht="15" hidden="false" customHeight="true" outlineLevel="0" collapsed="false">
      <c r="C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</row>
    <row r="553" s="1" customFormat="true" ht="15" hidden="false" customHeight="true" outlineLevel="0" collapsed="false">
      <c r="C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</row>
    <row r="554" s="1" customFormat="true" ht="15" hidden="false" customHeight="true" outlineLevel="0" collapsed="false">
      <c r="C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</row>
    <row r="555" s="1" customFormat="true" ht="15" hidden="false" customHeight="true" outlineLevel="0" collapsed="false">
      <c r="C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</row>
    <row r="556" s="1" customFormat="true" ht="15" hidden="false" customHeight="true" outlineLevel="0" collapsed="false">
      <c r="C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</row>
    <row r="557" s="1" customFormat="true" ht="15" hidden="false" customHeight="true" outlineLevel="0" collapsed="false">
      <c r="C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</row>
    <row r="558" s="1" customFormat="true" ht="15" hidden="false" customHeight="true" outlineLevel="0" collapsed="false">
      <c r="C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</row>
    <row r="559" s="1" customFormat="true" ht="15" hidden="false" customHeight="true" outlineLevel="0" collapsed="false">
      <c r="C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</row>
    <row r="560" s="1" customFormat="true" ht="15" hidden="false" customHeight="true" outlineLevel="0" collapsed="false">
      <c r="C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</row>
    <row r="561" s="1" customFormat="true" ht="15" hidden="false" customHeight="true" outlineLevel="0" collapsed="false">
      <c r="C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</row>
    <row r="562" s="1" customFormat="true" ht="15" hidden="false" customHeight="true" outlineLevel="0" collapsed="false">
      <c r="C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</row>
    <row r="563" s="1" customFormat="true" ht="15" hidden="false" customHeight="true" outlineLevel="0" collapsed="false">
      <c r="C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</row>
    <row r="564" s="1" customFormat="true" ht="15" hidden="false" customHeight="true" outlineLevel="0" collapsed="false">
      <c r="C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</row>
    <row r="565" s="1" customFormat="true" ht="15" hidden="false" customHeight="true" outlineLevel="0" collapsed="false">
      <c r="C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</row>
    <row r="566" s="1" customFormat="true" ht="15" hidden="false" customHeight="true" outlineLevel="0" collapsed="false">
      <c r="C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</row>
    <row r="567" s="1" customFormat="true" ht="15" hidden="false" customHeight="true" outlineLevel="0" collapsed="false">
      <c r="C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</row>
    <row r="568" s="1" customFormat="true" ht="15" hidden="false" customHeight="true" outlineLevel="0" collapsed="false">
      <c r="C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</row>
    <row r="569" s="1" customFormat="true" ht="15" hidden="false" customHeight="true" outlineLevel="0" collapsed="false">
      <c r="C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</row>
    <row r="570" s="1" customFormat="true" ht="15" hidden="false" customHeight="true" outlineLevel="0" collapsed="false">
      <c r="C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</row>
    <row r="571" s="1" customFormat="true" ht="15" hidden="false" customHeight="true" outlineLevel="0" collapsed="false">
      <c r="C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</row>
    <row r="572" s="1" customFormat="true" ht="15" hidden="false" customHeight="true" outlineLevel="0" collapsed="false">
      <c r="C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</row>
    <row r="573" s="1" customFormat="true" ht="15" hidden="false" customHeight="true" outlineLevel="0" collapsed="false">
      <c r="C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</row>
    <row r="574" s="1" customFormat="true" ht="15" hidden="false" customHeight="true" outlineLevel="0" collapsed="false">
      <c r="C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</row>
    <row r="575" s="1" customFormat="true" ht="15" hidden="false" customHeight="true" outlineLevel="0" collapsed="false">
      <c r="C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</row>
    <row r="576" s="1" customFormat="true" ht="15" hidden="false" customHeight="true" outlineLevel="0" collapsed="false">
      <c r="C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</row>
    <row r="577" s="1" customFormat="true" ht="11.25" hidden="false" customHeight="false" outlineLevel="0" collapsed="false">
      <c r="C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</row>
    <row r="578" s="1" customFormat="true" ht="11.25" hidden="false" customHeight="false" outlineLevel="0" collapsed="false">
      <c r="C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</row>
    <row r="579" s="1" customFormat="true" ht="11.25" hidden="false" customHeight="false" outlineLevel="0" collapsed="false">
      <c r="C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</row>
    <row r="580" s="1" customFormat="true" ht="11.25" hidden="false" customHeight="false" outlineLevel="0" collapsed="false">
      <c r="C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</row>
    <row r="581" s="1" customFormat="true" ht="11.25" hidden="false" customHeight="false" outlineLevel="0" collapsed="false">
      <c r="C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</row>
    <row r="582" s="1" customFormat="true" ht="11.25" hidden="false" customHeight="false" outlineLevel="0" collapsed="false">
      <c r="C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</row>
    <row r="583" s="1" customFormat="true" ht="11.25" hidden="false" customHeight="false" outlineLevel="0" collapsed="false">
      <c r="C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</row>
    <row r="584" s="1" customFormat="true" ht="11.25" hidden="false" customHeight="false" outlineLevel="0" collapsed="false">
      <c r="C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</row>
    <row r="585" s="1" customFormat="true" ht="11.25" hidden="false" customHeight="false" outlineLevel="0" collapsed="false">
      <c r="C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</row>
    <row r="586" s="1" customFormat="true" ht="11.25" hidden="false" customHeight="false" outlineLevel="0" collapsed="false">
      <c r="C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</row>
    <row r="587" s="1" customFormat="true" ht="11.25" hidden="false" customHeight="false" outlineLevel="0" collapsed="false">
      <c r="C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</row>
    <row r="588" s="1" customFormat="true" ht="11.25" hidden="false" customHeight="false" outlineLevel="0" collapsed="false">
      <c r="C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</row>
    <row r="589" s="1" customFormat="true" ht="11.25" hidden="false" customHeight="false" outlineLevel="0" collapsed="false">
      <c r="C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</row>
    <row r="590" s="1" customFormat="true" ht="11.25" hidden="false" customHeight="false" outlineLevel="0" collapsed="false">
      <c r="C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</row>
    <row r="591" s="1" customFormat="true" ht="11.25" hidden="false" customHeight="false" outlineLevel="0" collapsed="false">
      <c r="C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</row>
    <row r="592" s="1" customFormat="true" ht="11.25" hidden="false" customHeight="false" outlineLevel="0" collapsed="false">
      <c r="C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</row>
    <row r="593" s="1" customFormat="true" ht="11.25" hidden="false" customHeight="false" outlineLevel="0" collapsed="false">
      <c r="C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</row>
    <row r="594" s="1" customFormat="true" ht="11.25" hidden="false" customHeight="false" outlineLevel="0" collapsed="false">
      <c r="C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</row>
    <row r="595" s="1" customFormat="true" ht="11.25" hidden="false" customHeight="false" outlineLevel="0" collapsed="false">
      <c r="C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</row>
    <row r="596" s="1" customFormat="true" ht="11.25" hidden="false" customHeight="false" outlineLevel="0" collapsed="false">
      <c r="C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</row>
    <row r="597" s="1" customFormat="true" ht="11.25" hidden="false" customHeight="false" outlineLevel="0" collapsed="false">
      <c r="C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</row>
    <row r="598" s="1" customFormat="true" ht="11.25" hidden="false" customHeight="false" outlineLevel="0" collapsed="false">
      <c r="C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</row>
    <row r="599" s="1" customFormat="true" ht="11.25" hidden="false" customHeight="false" outlineLevel="0" collapsed="false">
      <c r="C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</row>
    <row r="600" s="1" customFormat="true" ht="11.25" hidden="false" customHeight="false" outlineLevel="0" collapsed="false">
      <c r="C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</row>
    <row r="601" s="1" customFormat="true" ht="11.25" hidden="false" customHeight="false" outlineLevel="0" collapsed="false">
      <c r="C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</row>
    <row r="602" s="1" customFormat="true" ht="11.25" hidden="false" customHeight="false" outlineLevel="0" collapsed="false">
      <c r="C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</row>
    <row r="603" s="1" customFormat="true" ht="11.25" hidden="false" customHeight="false" outlineLevel="0" collapsed="false">
      <c r="C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</row>
    <row r="604" s="1" customFormat="true" ht="11.25" hidden="false" customHeight="false" outlineLevel="0" collapsed="false">
      <c r="C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</row>
    <row r="605" s="1" customFormat="true" ht="11.25" hidden="false" customHeight="false" outlineLevel="0" collapsed="false">
      <c r="C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</row>
    <row r="606" s="1" customFormat="true" ht="11.25" hidden="false" customHeight="false" outlineLevel="0" collapsed="false">
      <c r="C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</row>
    <row r="607" s="1" customFormat="true" ht="11.25" hidden="false" customHeight="false" outlineLevel="0" collapsed="false">
      <c r="C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</row>
    <row r="608" s="1" customFormat="true" ht="11.25" hidden="false" customHeight="false" outlineLevel="0" collapsed="false">
      <c r="C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</row>
    <row r="609" s="1" customFormat="true" ht="11.25" hidden="false" customHeight="false" outlineLevel="0" collapsed="false">
      <c r="C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</row>
    <row r="610" s="1" customFormat="true" ht="11.25" hidden="false" customHeight="false" outlineLevel="0" collapsed="false">
      <c r="C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</row>
    <row r="611" s="1" customFormat="true" ht="11.25" hidden="false" customHeight="false" outlineLevel="0" collapsed="false">
      <c r="C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</row>
    <row r="612" s="1" customFormat="true" ht="11.25" hidden="false" customHeight="false" outlineLevel="0" collapsed="false">
      <c r="C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</row>
    <row r="613" s="1" customFormat="true" ht="11.25" hidden="false" customHeight="false" outlineLevel="0" collapsed="false">
      <c r="C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</row>
    <row r="614" s="1" customFormat="true" ht="11.25" hidden="false" customHeight="false" outlineLevel="0" collapsed="false">
      <c r="C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</row>
    <row r="615" s="1" customFormat="true" ht="11.25" hidden="false" customHeight="false" outlineLevel="0" collapsed="false">
      <c r="C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</row>
    <row r="616" s="1" customFormat="true" ht="11.25" hidden="false" customHeight="false" outlineLevel="0" collapsed="false">
      <c r="C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</row>
    <row r="617" s="1" customFormat="true" ht="11.25" hidden="false" customHeight="false" outlineLevel="0" collapsed="false">
      <c r="C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</row>
    <row r="618" s="1" customFormat="true" ht="11.25" hidden="false" customHeight="false" outlineLevel="0" collapsed="false">
      <c r="C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</row>
    <row r="619" s="1" customFormat="true" ht="11.25" hidden="false" customHeight="false" outlineLevel="0" collapsed="false">
      <c r="C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</row>
    <row r="620" s="1" customFormat="true" ht="11.25" hidden="false" customHeight="false" outlineLevel="0" collapsed="false">
      <c r="C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</row>
    <row r="621" s="1" customFormat="true" ht="11.25" hidden="false" customHeight="false" outlineLevel="0" collapsed="false">
      <c r="C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</row>
    <row r="622" s="1" customFormat="true" ht="11.25" hidden="false" customHeight="false" outlineLevel="0" collapsed="false">
      <c r="C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</row>
    <row r="623" s="1" customFormat="true" ht="11.25" hidden="false" customHeight="false" outlineLevel="0" collapsed="false">
      <c r="C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</row>
    <row r="624" s="1" customFormat="true" ht="11.25" hidden="false" customHeight="false" outlineLevel="0" collapsed="false">
      <c r="C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</row>
    <row r="625" s="1" customFormat="true" ht="11.25" hidden="false" customHeight="false" outlineLevel="0" collapsed="false">
      <c r="C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</row>
    <row r="626" s="1" customFormat="true" ht="11.25" hidden="false" customHeight="false" outlineLevel="0" collapsed="false">
      <c r="C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</row>
    <row r="627" s="1" customFormat="true" ht="11.25" hidden="false" customHeight="false" outlineLevel="0" collapsed="false">
      <c r="C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</row>
    <row r="628" s="1" customFormat="true" ht="11.25" hidden="false" customHeight="false" outlineLevel="0" collapsed="false">
      <c r="C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</row>
    <row r="629" s="1" customFormat="true" ht="11.25" hidden="false" customHeight="false" outlineLevel="0" collapsed="false">
      <c r="C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</row>
    <row r="630" s="1" customFormat="true" ht="11.25" hidden="false" customHeight="false" outlineLevel="0" collapsed="false">
      <c r="C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</row>
    <row r="631" s="1" customFormat="true" ht="11.25" hidden="false" customHeight="false" outlineLevel="0" collapsed="false">
      <c r="C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</row>
    <row r="632" s="1" customFormat="true" ht="11.25" hidden="false" customHeight="false" outlineLevel="0" collapsed="false">
      <c r="C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</row>
    <row r="633" s="1" customFormat="true" ht="11.25" hidden="false" customHeight="false" outlineLevel="0" collapsed="false">
      <c r="C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</row>
    <row r="634" s="1" customFormat="true" ht="11.25" hidden="false" customHeight="false" outlineLevel="0" collapsed="false">
      <c r="C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</row>
    <row r="635" s="1" customFormat="true" ht="11.25" hidden="false" customHeight="false" outlineLevel="0" collapsed="false">
      <c r="C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</row>
    <row r="636" s="1" customFormat="true" ht="11.25" hidden="false" customHeight="false" outlineLevel="0" collapsed="false">
      <c r="C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</row>
    <row r="637" s="1" customFormat="true" ht="11.25" hidden="false" customHeight="false" outlineLevel="0" collapsed="false">
      <c r="C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</row>
    <row r="638" s="1" customFormat="true" ht="11.25" hidden="false" customHeight="false" outlineLevel="0" collapsed="false">
      <c r="C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</row>
    <row r="639" s="1" customFormat="true" ht="11.25" hidden="false" customHeight="false" outlineLevel="0" collapsed="false">
      <c r="C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</row>
    <row r="640" s="1" customFormat="true" ht="11.25" hidden="false" customHeight="false" outlineLevel="0" collapsed="false">
      <c r="C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</row>
    <row r="641" s="1" customFormat="true" ht="11.25" hidden="false" customHeight="false" outlineLevel="0" collapsed="false">
      <c r="C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</row>
    <row r="642" s="1" customFormat="true" ht="11.25" hidden="false" customHeight="false" outlineLevel="0" collapsed="false">
      <c r="C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</row>
    <row r="643" s="1" customFormat="true" ht="11.25" hidden="false" customHeight="false" outlineLevel="0" collapsed="false">
      <c r="C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</row>
    <row r="644" s="1" customFormat="true" ht="11.25" hidden="false" customHeight="false" outlineLevel="0" collapsed="false">
      <c r="C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</row>
    <row r="645" s="1" customFormat="true" ht="11.25" hidden="false" customHeight="false" outlineLevel="0" collapsed="false">
      <c r="C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</row>
    <row r="646" s="1" customFormat="true" ht="11.25" hidden="false" customHeight="false" outlineLevel="0" collapsed="false">
      <c r="C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</row>
    <row r="647" s="1" customFormat="true" ht="11.25" hidden="false" customHeight="false" outlineLevel="0" collapsed="false">
      <c r="C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</row>
    <row r="648" s="1" customFormat="true" ht="11.25" hidden="false" customHeight="false" outlineLevel="0" collapsed="false">
      <c r="C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</row>
    <row r="649" s="1" customFormat="true" ht="11.25" hidden="false" customHeight="false" outlineLevel="0" collapsed="false">
      <c r="C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</row>
    <row r="650" s="1" customFormat="true" ht="11.25" hidden="false" customHeight="false" outlineLevel="0" collapsed="false">
      <c r="C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</row>
    <row r="651" s="1" customFormat="true" ht="11.25" hidden="false" customHeight="false" outlineLevel="0" collapsed="false">
      <c r="C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</row>
    <row r="652" s="1" customFormat="true" ht="11.25" hidden="false" customHeight="false" outlineLevel="0" collapsed="false">
      <c r="C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</row>
    <row r="653" s="1" customFormat="true" ht="11.25" hidden="false" customHeight="false" outlineLevel="0" collapsed="false">
      <c r="C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</row>
    <row r="654" s="1" customFormat="true" ht="11.25" hidden="false" customHeight="false" outlineLevel="0" collapsed="false">
      <c r="C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</row>
    <row r="655" s="1" customFormat="true" ht="11.25" hidden="false" customHeight="false" outlineLevel="0" collapsed="false">
      <c r="C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</row>
    <row r="656" s="1" customFormat="true" ht="11.25" hidden="false" customHeight="false" outlineLevel="0" collapsed="false">
      <c r="C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</row>
    <row r="657" s="1" customFormat="true" ht="11.25" hidden="false" customHeight="false" outlineLevel="0" collapsed="false">
      <c r="C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</row>
    <row r="658" s="1" customFormat="true" ht="11.25" hidden="false" customHeight="false" outlineLevel="0" collapsed="false">
      <c r="C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</row>
    <row r="659" s="1" customFormat="true" ht="11.25" hidden="false" customHeight="false" outlineLevel="0" collapsed="false">
      <c r="C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</row>
    <row r="660" s="1" customFormat="true" ht="11.25" hidden="false" customHeight="false" outlineLevel="0" collapsed="false">
      <c r="C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</row>
    <row r="661" s="1" customFormat="true" ht="11.25" hidden="false" customHeight="false" outlineLevel="0" collapsed="false">
      <c r="C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</row>
    <row r="662" s="1" customFormat="true" ht="11.25" hidden="false" customHeight="false" outlineLevel="0" collapsed="false">
      <c r="C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</row>
    <row r="663" s="1" customFormat="true" ht="11.25" hidden="false" customHeight="false" outlineLevel="0" collapsed="false">
      <c r="C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</row>
    <row r="664" s="1" customFormat="true" ht="11.25" hidden="false" customHeight="false" outlineLevel="0" collapsed="false">
      <c r="C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</row>
    <row r="665" s="1" customFormat="true" ht="11.25" hidden="false" customHeight="false" outlineLevel="0" collapsed="false">
      <c r="C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</row>
    <row r="666" s="1" customFormat="true" ht="11.25" hidden="false" customHeight="false" outlineLevel="0" collapsed="false">
      <c r="C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</row>
    <row r="667" s="1" customFormat="true" ht="11.25" hidden="false" customHeight="false" outlineLevel="0" collapsed="false">
      <c r="C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</row>
    <row r="668" s="1" customFormat="true" ht="11.25" hidden="false" customHeight="false" outlineLevel="0" collapsed="false">
      <c r="C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</row>
    <row r="669" s="1" customFormat="true" ht="11.25" hidden="false" customHeight="false" outlineLevel="0" collapsed="false">
      <c r="C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</row>
    <row r="670" s="1" customFormat="true" ht="11.25" hidden="false" customHeight="false" outlineLevel="0" collapsed="false">
      <c r="C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</row>
    <row r="671" s="1" customFormat="true" ht="11.25" hidden="false" customHeight="false" outlineLevel="0" collapsed="false">
      <c r="C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</row>
    <row r="672" s="1" customFormat="true" ht="11.25" hidden="false" customHeight="false" outlineLevel="0" collapsed="false">
      <c r="C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</row>
    <row r="673" s="1" customFormat="true" ht="11.25" hidden="false" customHeight="false" outlineLevel="0" collapsed="false">
      <c r="C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</row>
    <row r="674" s="1" customFormat="true" ht="11.25" hidden="false" customHeight="false" outlineLevel="0" collapsed="false">
      <c r="C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</row>
    <row r="675" s="1" customFormat="true" ht="11.25" hidden="false" customHeight="false" outlineLevel="0" collapsed="false">
      <c r="C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</row>
    <row r="676" s="1" customFormat="true" ht="11.25" hidden="false" customHeight="false" outlineLevel="0" collapsed="false">
      <c r="C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</row>
    <row r="677" s="1" customFormat="true" ht="11.25" hidden="false" customHeight="false" outlineLevel="0" collapsed="false">
      <c r="C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</row>
    <row r="678" s="1" customFormat="true" ht="11.25" hidden="false" customHeight="false" outlineLevel="0" collapsed="false">
      <c r="C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</row>
    <row r="679" s="1" customFormat="true" ht="11.25" hidden="false" customHeight="false" outlineLevel="0" collapsed="false">
      <c r="C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</row>
    <row r="680" s="1" customFormat="true" ht="11.25" hidden="false" customHeight="false" outlineLevel="0" collapsed="false">
      <c r="C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</row>
    <row r="681" s="1" customFormat="true" ht="11.25" hidden="false" customHeight="false" outlineLevel="0" collapsed="false">
      <c r="C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</row>
    <row r="682" s="1" customFormat="true" ht="11.25" hidden="false" customHeight="false" outlineLevel="0" collapsed="false">
      <c r="C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</row>
    <row r="683" s="1" customFormat="true" ht="11.25" hidden="false" customHeight="false" outlineLevel="0" collapsed="false">
      <c r="C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</row>
    <row r="684" s="1" customFormat="true" ht="11.25" hidden="false" customHeight="false" outlineLevel="0" collapsed="false">
      <c r="C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</row>
    <row r="685" s="1" customFormat="true" ht="11.25" hidden="false" customHeight="false" outlineLevel="0" collapsed="false">
      <c r="C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</row>
    <row r="686" s="1" customFormat="true" ht="11.25" hidden="false" customHeight="false" outlineLevel="0" collapsed="false">
      <c r="C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</row>
    <row r="687" s="1" customFormat="true" ht="11.25" hidden="false" customHeight="false" outlineLevel="0" collapsed="false">
      <c r="C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</row>
    <row r="688" s="1" customFormat="true" ht="11.25" hidden="false" customHeight="false" outlineLevel="0" collapsed="false">
      <c r="C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</row>
    <row r="689" s="1" customFormat="true" ht="11.25" hidden="false" customHeight="false" outlineLevel="0" collapsed="false">
      <c r="C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</row>
    <row r="690" s="1" customFormat="true" ht="11.25" hidden="false" customHeight="false" outlineLevel="0" collapsed="false">
      <c r="C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</row>
    <row r="691" s="1" customFormat="true" ht="11.25" hidden="false" customHeight="false" outlineLevel="0" collapsed="false">
      <c r="C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</row>
    <row r="692" s="1" customFormat="true" ht="11.25" hidden="false" customHeight="false" outlineLevel="0" collapsed="false">
      <c r="C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</row>
    <row r="693" s="1" customFormat="true" ht="11.25" hidden="false" customHeight="false" outlineLevel="0" collapsed="false">
      <c r="C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</row>
    <row r="694" s="1" customFormat="true" ht="11.25" hidden="false" customHeight="false" outlineLevel="0" collapsed="false">
      <c r="C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</row>
    <row r="695" s="1" customFormat="true" ht="11.25" hidden="false" customHeight="false" outlineLevel="0" collapsed="false">
      <c r="C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</row>
    <row r="696" s="1" customFormat="true" ht="11.25" hidden="false" customHeight="false" outlineLevel="0" collapsed="false">
      <c r="C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</row>
    <row r="697" s="1" customFormat="true" ht="11.25" hidden="false" customHeight="false" outlineLevel="0" collapsed="false">
      <c r="C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</row>
    <row r="698" s="1" customFormat="true" ht="11.25" hidden="false" customHeight="false" outlineLevel="0" collapsed="false">
      <c r="C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</row>
    <row r="699" s="1" customFormat="true" ht="11.25" hidden="false" customHeight="false" outlineLevel="0" collapsed="false">
      <c r="C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</row>
    <row r="700" s="1" customFormat="true" ht="11.25" hidden="false" customHeight="false" outlineLevel="0" collapsed="false">
      <c r="C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</row>
    <row r="701" s="1" customFormat="true" ht="11.25" hidden="false" customHeight="false" outlineLevel="0" collapsed="false">
      <c r="C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</row>
    <row r="702" s="1" customFormat="true" ht="11.25" hidden="false" customHeight="false" outlineLevel="0" collapsed="false">
      <c r="C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</row>
    <row r="703" s="1" customFormat="true" ht="11.25" hidden="false" customHeight="false" outlineLevel="0" collapsed="false">
      <c r="C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</row>
    <row r="704" s="1" customFormat="true" ht="11.25" hidden="false" customHeight="false" outlineLevel="0" collapsed="false">
      <c r="C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</row>
    <row r="705" s="1" customFormat="true" ht="11.25" hidden="false" customHeight="false" outlineLevel="0" collapsed="false">
      <c r="C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</row>
    <row r="706" s="1" customFormat="true" ht="11.25" hidden="false" customHeight="false" outlineLevel="0" collapsed="false">
      <c r="C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</row>
    <row r="707" s="1" customFormat="true" ht="11.25" hidden="false" customHeight="false" outlineLevel="0" collapsed="false">
      <c r="C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</row>
    <row r="708" s="1" customFormat="true" ht="11.25" hidden="false" customHeight="false" outlineLevel="0" collapsed="false">
      <c r="C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</row>
    <row r="709" s="1" customFormat="true" ht="11.25" hidden="false" customHeight="false" outlineLevel="0" collapsed="false">
      <c r="C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</row>
    <row r="710" s="1" customFormat="true" ht="11.25" hidden="false" customHeight="false" outlineLevel="0" collapsed="false">
      <c r="C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</row>
    <row r="711" s="1" customFormat="true" ht="11.25" hidden="false" customHeight="false" outlineLevel="0" collapsed="false">
      <c r="C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</row>
    <row r="712" s="1" customFormat="true" ht="11.25" hidden="false" customHeight="false" outlineLevel="0" collapsed="false">
      <c r="C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</row>
    <row r="713" s="1" customFormat="true" ht="11.25" hidden="false" customHeight="false" outlineLevel="0" collapsed="false">
      <c r="C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</row>
    <row r="714" s="1" customFormat="true" ht="11.25" hidden="false" customHeight="false" outlineLevel="0" collapsed="false">
      <c r="C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</row>
    <row r="715" s="1" customFormat="true" ht="11.25" hidden="false" customHeight="false" outlineLevel="0" collapsed="false">
      <c r="C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</row>
    <row r="716" s="1" customFormat="true" ht="11.25" hidden="false" customHeight="false" outlineLevel="0" collapsed="false">
      <c r="C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</row>
    <row r="717" s="1" customFormat="true" ht="11.25" hidden="false" customHeight="false" outlineLevel="0" collapsed="false">
      <c r="C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</row>
    <row r="718" s="1" customFormat="true" ht="11.25" hidden="false" customHeight="false" outlineLevel="0" collapsed="false">
      <c r="C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</row>
    <row r="719" s="1" customFormat="true" ht="11.25" hidden="false" customHeight="false" outlineLevel="0" collapsed="false">
      <c r="C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</row>
    <row r="720" s="1" customFormat="true" ht="11.25" hidden="false" customHeight="false" outlineLevel="0" collapsed="false">
      <c r="C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</row>
    <row r="721" s="1" customFormat="true" ht="11.25" hidden="false" customHeight="false" outlineLevel="0" collapsed="false">
      <c r="C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</row>
    <row r="722" s="1" customFormat="true" ht="11.25" hidden="false" customHeight="false" outlineLevel="0" collapsed="false">
      <c r="C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</row>
    <row r="723" s="1" customFormat="true" ht="11.25" hidden="false" customHeight="false" outlineLevel="0" collapsed="false">
      <c r="C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</row>
    <row r="724" s="1" customFormat="true" ht="11.25" hidden="false" customHeight="false" outlineLevel="0" collapsed="false">
      <c r="C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</row>
    <row r="725" s="1" customFormat="true" ht="11.25" hidden="false" customHeight="false" outlineLevel="0" collapsed="false">
      <c r="C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</row>
    <row r="726" s="1" customFormat="true" ht="11.25" hidden="false" customHeight="false" outlineLevel="0" collapsed="false">
      <c r="C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</row>
    <row r="727" s="1" customFormat="true" ht="11.25" hidden="false" customHeight="false" outlineLevel="0" collapsed="false">
      <c r="C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</row>
    <row r="728" s="1" customFormat="true" ht="11.25" hidden="false" customHeight="false" outlineLevel="0" collapsed="false">
      <c r="C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</row>
    <row r="729" s="1" customFormat="true" ht="11.25" hidden="false" customHeight="false" outlineLevel="0" collapsed="false">
      <c r="C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</row>
    <row r="730" s="1" customFormat="true" ht="11.25" hidden="false" customHeight="false" outlineLevel="0" collapsed="false">
      <c r="C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</row>
    <row r="731" s="1" customFormat="true" ht="11.25" hidden="false" customHeight="false" outlineLevel="0" collapsed="false">
      <c r="C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</row>
    <row r="732" s="1" customFormat="true" ht="11.25" hidden="false" customHeight="false" outlineLevel="0" collapsed="false">
      <c r="C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</row>
    <row r="733" s="1" customFormat="true" ht="11.25" hidden="false" customHeight="false" outlineLevel="0" collapsed="false">
      <c r="C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</row>
    <row r="734" s="1" customFormat="true" ht="11.25" hidden="false" customHeight="false" outlineLevel="0" collapsed="false">
      <c r="C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</row>
    <row r="735" s="1" customFormat="true" ht="11.25" hidden="false" customHeight="false" outlineLevel="0" collapsed="false">
      <c r="C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</row>
    <row r="736" s="1" customFormat="true" ht="11.25" hidden="false" customHeight="false" outlineLevel="0" collapsed="false">
      <c r="C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</row>
    <row r="737" s="1" customFormat="true" ht="11.25" hidden="false" customHeight="false" outlineLevel="0" collapsed="false">
      <c r="C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</row>
    <row r="738" s="1" customFormat="true" ht="11.25" hidden="false" customHeight="false" outlineLevel="0" collapsed="false">
      <c r="C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</row>
    <row r="739" s="1" customFormat="true" ht="11.25" hidden="false" customHeight="false" outlineLevel="0" collapsed="false">
      <c r="C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</row>
    <row r="740" s="1" customFormat="true" ht="11.25" hidden="false" customHeight="false" outlineLevel="0" collapsed="false">
      <c r="C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</row>
    <row r="741" s="1" customFormat="true" ht="11.25" hidden="false" customHeight="false" outlineLevel="0" collapsed="false">
      <c r="C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</row>
    <row r="742" s="1" customFormat="true" ht="11.25" hidden="false" customHeight="false" outlineLevel="0" collapsed="false">
      <c r="C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</row>
    <row r="743" s="1" customFormat="true" ht="11.25" hidden="false" customHeight="false" outlineLevel="0" collapsed="false">
      <c r="C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</row>
    <row r="744" s="1" customFormat="true" ht="11.25" hidden="false" customHeight="false" outlineLevel="0" collapsed="false">
      <c r="C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</row>
    <row r="745" s="1" customFormat="true" ht="11.25" hidden="false" customHeight="false" outlineLevel="0" collapsed="false">
      <c r="C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</row>
    <row r="746" s="1" customFormat="true" ht="11.25" hidden="false" customHeight="false" outlineLevel="0" collapsed="false">
      <c r="C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</row>
    <row r="747" s="1" customFormat="true" ht="11.25" hidden="false" customHeight="false" outlineLevel="0" collapsed="false">
      <c r="C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</row>
    <row r="748" s="1" customFormat="true" ht="11.25" hidden="false" customHeight="false" outlineLevel="0" collapsed="false">
      <c r="C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</row>
    <row r="749" s="1" customFormat="true" ht="11.25" hidden="false" customHeight="false" outlineLevel="0" collapsed="false">
      <c r="C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</row>
    <row r="750" s="1" customFormat="true" ht="11.25" hidden="false" customHeight="false" outlineLevel="0" collapsed="false">
      <c r="C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</row>
    <row r="751" s="1" customFormat="true" ht="11.25" hidden="false" customHeight="false" outlineLevel="0" collapsed="false">
      <c r="C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</row>
    <row r="752" s="1" customFormat="true" ht="11.25" hidden="false" customHeight="false" outlineLevel="0" collapsed="false">
      <c r="C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</row>
    <row r="753" s="1" customFormat="true" ht="11.25" hidden="false" customHeight="false" outlineLevel="0" collapsed="false">
      <c r="C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</row>
    <row r="754" s="1" customFormat="true" ht="11.25" hidden="false" customHeight="false" outlineLevel="0" collapsed="false">
      <c r="C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</row>
    <row r="755" s="1" customFormat="true" ht="11.25" hidden="false" customHeight="false" outlineLevel="0" collapsed="false">
      <c r="C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</row>
    <row r="756" s="1" customFormat="true" ht="11.25" hidden="false" customHeight="false" outlineLevel="0" collapsed="false">
      <c r="C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</row>
    <row r="757" s="1" customFormat="true" ht="11.25" hidden="false" customHeight="false" outlineLevel="0" collapsed="false">
      <c r="C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</row>
    <row r="758" s="1" customFormat="true" ht="11.25" hidden="false" customHeight="false" outlineLevel="0" collapsed="false">
      <c r="C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</row>
    <row r="759" s="1" customFormat="true" ht="11.25" hidden="false" customHeight="false" outlineLevel="0" collapsed="false">
      <c r="C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</row>
    <row r="760" s="1" customFormat="true" ht="11.25" hidden="false" customHeight="false" outlineLevel="0" collapsed="false">
      <c r="C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</row>
    <row r="761" s="1" customFormat="true" ht="11.25" hidden="false" customHeight="false" outlineLevel="0" collapsed="false">
      <c r="C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</row>
    <row r="762" s="1" customFormat="true" ht="11.25" hidden="false" customHeight="false" outlineLevel="0" collapsed="false">
      <c r="C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</row>
    <row r="763" s="1" customFormat="true" ht="11.25" hidden="false" customHeight="false" outlineLevel="0" collapsed="false">
      <c r="C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</row>
    <row r="764" s="1" customFormat="true" ht="11.25" hidden="false" customHeight="false" outlineLevel="0" collapsed="false">
      <c r="C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</row>
    <row r="765" s="1" customFormat="true" ht="11.25" hidden="false" customHeight="false" outlineLevel="0" collapsed="false">
      <c r="C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</row>
    <row r="766" s="1" customFormat="true" ht="11.25" hidden="false" customHeight="false" outlineLevel="0" collapsed="false">
      <c r="C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</row>
    <row r="767" s="1" customFormat="true" ht="11.25" hidden="false" customHeight="false" outlineLevel="0" collapsed="false">
      <c r="C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</row>
    <row r="768" s="1" customFormat="true" ht="11.25" hidden="false" customHeight="false" outlineLevel="0" collapsed="false">
      <c r="C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</row>
    <row r="769" s="1" customFormat="true" ht="11.25" hidden="false" customHeight="false" outlineLevel="0" collapsed="false">
      <c r="C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</row>
    <row r="770" s="1" customFormat="true" ht="11.25" hidden="false" customHeight="false" outlineLevel="0" collapsed="false">
      <c r="C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</row>
    <row r="771" s="1" customFormat="true" ht="11.25" hidden="false" customHeight="false" outlineLevel="0" collapsed="false">
      <c r="C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</row>
    <row r="772" s="1" customFormat="true" ht="11.25" hidden="false" customHeight="false" outlineLevel="0" collapsed="false">
      <c r="C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</row>
    <row r="773" s="1" customFormat="true" ht="11.25" hidden="false" customHeight="false" outlineLevel="0" collapsed="false">
      <c r="C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</row>
    <row r="774" s="1" customFormat="true" ht="11.25" hidden="false" customHeight="false" outlineLevel="0" collapsed="false">
      <c r="C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</row>
    <row r="775" s="1" customFormat="true" ht="11.25" hidden="false" customHeight="false" outlineLevel="0" collapsed="false">
      <c r="C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</row>
    <row r="776" s="1" customFormat="true" ht="11.25" hidden="false" customHeight="false" outlineLevel="0" collapsed="false">
      <c r="C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</row>
    <row r="777" s="1" customFormat="true" ht="11.25" hidden="false" customHeight="false" outlineLevel="0" collapsed="false">
      <c r="C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</row>
    <row r="778" s="1" customFormat="true" ht="11.25" hidden="false" customHeight="false" outlineLevel="0" collapsed="false">
      <c r="C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</row>
    <row r="779" s="1" customFormat="true" ht="11.25" hidden="false" customHeight="false" outlineLevel="0" collapsed="false">
      <c r="C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</row>
    <row r="780" s="1" customFormat="true" ht="11.25" hidden="false" customHeight="false" outlineLevel="0" collapsed="false">
      <c r="C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</row>
    <row r="781" s="1" customFormat="true" ht="11.25" hidden="false" customHeight="false" outlineLevel="0" collapsed="false">
      <c r="C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</row>
    <row r="782" s="1" customFormat="true" ht="11.25" hidden="false" customHeight="false" outlineLevel="0" collapsed="false">
      <c r="C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</row>
    <row r="783" s="1" customFormat="true" ht="11.25" hidden="false" customHeight="false" outlineLevel="0" collapsed="false">
      <c r="C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</row>
    <row r="784" s="1" customFormat="true" ht="11.25" hidden="false" customHeight="false" outlineLevel="0" collapsed="false">
      <c r="C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</row>
    <row r="785" s="1" customFormat="true" ht="11.25" hidden="false" customHeight="false" outlineLevel="0" collapsed="false">
      <c r="C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</row>
    <row r="786" s="1" customFormat="true" ht="11.25" hidden="false" customHeight="false" outlineLevel="0" collapsed="false">
      <c r="C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</row>
    <row r="787" s="1" customFormat="true" ht="11.25" hidden="false" customHeight="false" outlineLevel="0" collapsed="false">
      <c r="C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</row>
    <row r="788" s="1" customFormat="true" ht="11.25" hidden="false" customHeight="false" outlineLevel="0" collapsed="false">
      <c r="C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</row>
    <row r="789" s="1" customFormat="true" ht="11.25" hidden="false" customHeight="false" outlineLevel="0" collapsed="false">
      <c r="C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</row>
    <row r="790" s="1" customFormat="true" ht="11.25" hidden="false" customHeight="false" outlineLevel="0" collapsed="false">
      <c r="C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</row>
    <row r="791" s="1" customFormat="true" ht="11.25" hidden="false" customHeight="false" outlineLevel="0" collapsed="false">
      <c r="C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</row>
    <row r="792" s="1" customFormat="true" ht="11.25" hidden="false" customHeight="false" outlineLevel="0" collapsed="false">
      <c r="C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</row>
    <row r="793" s="1" customFormat="true" ht="11.25" hidden="false" customHeight="false" outlineLevel="0" collapsed="false">
      <c r="C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</row>
    <row r="794" s="1" customFormat="true" ht="11.25" hidden="false" customHeight="false" outlineLevel="0" collapsed="false">
      <c r="C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</row>
    <row r="795" s="1" customFormat="true" ht="11.25" hidden="false" customHeight="false" outlineLevel="0" collapsed="false">
      <c r="C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</row>
    <row r="796" s="1" customFormat="true" ht="11.25" hidden="false" customHeight="false" outlineLevel="0" collapsed="false">
      <c r="C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</row>
    <row r="797" s="1" customFormat="true" ht="11.25" hidden="false" customHeight="false" outlineLevel="0" collapsed="false">
      <c r="C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</row>
    <row r="798" s="1" customFormat="true" ht="11.25" hidden="false" customHeight="false" outlineLevel="0" collapsed="false">
      <c r="C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</row>
    <row r="799" s="1" customFormat="true" ht="11.25" hidden="false" customHeight="false" outlineLevel="0" collapsed="false">
      <c r="C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</row>
    <row r="800" s="1" customFormat="true" ht="11.25" hidden="false" customHeight="false" outlineLevel="0" collapsed="false">
      <c r="C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</row>
    <row r="801" s="1" customFormat="true" ht="11.25" hidden="false" customHeight="false" outlineLevel="0" collapsed="false">
      <c r="C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</row>
    <row r="802" s="1" customFormat="true" ht="11.25" hidden="false" customHeight="false" outlineLevel="0" collapsed="false">
      <c r="C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</row>
    <row r="803" s="1" customFormat="true" ht="11.25" hidden="false" customHeight="false" outlineLevel="0" collapsed="false">
      <c r="C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</row>
    <row r="804" s="1" customFormat="true" ht="11.25" hidden="false" customHeight="false" outlineLevel="0" collapsed="false">
      <c r="C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</row>
    <row r="805" s="1" customFormat="true" ht="11.25" hidden="false" customHeight="false" outlineLevel="0" collapsed="false">
      <c r="C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</row>
    <row r="806" s="1" customFormat="true" ht="11.25" hidden="false" customHeight="false" outlineLevel="0" collapsed="false">
      <c r="C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</row>
    <row r="807" s="1" customFormat="true" ht="11.25" hidden="false" customHeight="false" outlineLevel="0" collapsed="false">
      <c r="C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</row>
    <row r="808" s="1" customFormat="true" ht="11.25" hidden="false" customHeight="false" outlineLevel="0" collapsed="false">
      <c r="C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</row>
    <row r="809" s="1" customFormat="true" ht="11.25" hidden="false" customHeight="false" outlineLevel="0" collapsed="false">
      <c r="C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</row>
    <row r="810" s="1" customFormat="true" ht="11.25" hidden="false" customHeight="false" outlineLevel="0" collapsed="false">
      <c r="C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</row>
    <row r="811" s="1" customFormat="true" ht="11.25" hidden="false" customHeight="false" outlineLevel="0" collapsed="false">
      <c r="C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</row>
    <row r="812" s="1" customFormat="true" ht="11.25" hidden="false" customHeight="false" outlineLevel="0" collapsed="false">
      <c r="C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</row>
    <row r="813" s="1" customFormat="true" ht="11.25" hidden="false" customHeight="false" outlineLevel="0" collapsed="false">
      <c r="C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</row>
    <row r="814" s="1" customFormat="true" ht="11.25" hidden="false" customHeight="false" outlineLevel="0" collapsed="false">
      <c r="C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</row>
    <row r="815" s="1" customFormat="true" ht="11.25" hidden="false" customHeight="false" outlineLevel="0" collapsed="false">
      <c r="C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</row>
    <row r="816" s="1" customFormat="true" ht="11.25" hidden="false" customHeight="false" outlineLevel="0" collapsed="false">
      <c r="C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</row>
    <row r="817" s="1" customFormat="true" ht="11.25" hidden="false" customHeight="false" outlineLevel="0" collapsed="false">
      <c r="C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</row>
    <row r="818" s="1" customFormat="true" ht="11.25" hidden="false" customHeight="false" outlineLevel="0" collapsed="false">
      <c r="C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</row>
    <row r="819" s="1" customFormat="true" ht="11.25" hidden="false" customHeight="false" outlineLevel="0" collapsed="false">
      <c r="C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</row>
    <row r="820" s="1" customFormat="true" ht="11.25" hidden="false" customHeight="false" outlineLevel="0" collapsed="false">
      <c r="C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</row>
    <row r="821" s="1" customFormat="true" ht="11.25" hidden="false" customHeight="false" outlineLevel="0" collapsed="false">
      <c r="C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</row>
    <row r="822" s="1" customFormat="true" ht="11.25" hidden="false" customHeight="false" outlineLevel="0" collapsed="false">
      <c r="C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</row>
    <row r="823" s="1" customFormat="true" ht="11.25" hidden="false" customHeight="false" outlineLevel="0" collapsed="false">
      <c r="C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</row>
    <row r="824" s="1" customFormat="true" ht="11.25" hidden="false" customHeight="false" outlineLevel="0" collapsed="false">
      <c r="C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</row>
    <row r="825" s="1" customFormat="true" ht="11.25" hidden="false" customHeight="false" outlineLevel="0" collapsed="false">
      <c r="C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</row>
    <row r="826" s="1" customFormat="true" ht="11.25" hidden="false" customHeight="false" outlineLevel="0" collapsed="false">
      <c r="C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</row>
    <row r="827" s="1" customFormat="true" ht="11.25" hidden="false" customHeight="false" outlineLevel="0" collapsed="false">
      <c r="C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</row>
    <row r="828" s="1" customFormat="true" ht="11.25" hidden="false" customHeight="false" outlineLevel="0" collapsed="false">
      <c r="C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</row>
    <row r="829" s="1" customFormat="true" ht="11.25" hidden="false" customHeight="false" outlineLevel="0" collapsed="false">
      <c r="C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</row>
    <row r="830" s="1" customFormat="true" ht="11.25" hidden="false" customHeight="false" outlineLevel="0" collapsed="false">
      <c r="C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</row>
    <row r="831" s="1" customFormat="true" ht="11.25" hidden="false" customHeight="false" outlineLevel="0" collapsed="false">
      <c r="C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</row>
    <row r="832" s="1" customFormat="true" ht="11.25" hidden="false" customHeight="false" outlineLevel="0" collapsed="false">
      <c r="C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</row>
    <row r="833" s="1" customFormat="true" ht="11.25" hidden="false" customHeight="false" outlineLevel="0" collapsed="false">
      <c r="C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</row>
    <row r="834" s="1" customFormat="true" ht="11.25" hidden="false" customHeight="false" outlineLevel="0" collapsed="false">
      <c r="C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</row>
    <row r="835" s="1" customFormat="true" ht="11.25" hidden="false" customHeight="false" outlineLevel="0" collapsed="false">
      <c r="C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</row>
    <row r="836" s="1" customFormat="true" ht="11.25" hidden="false" customHeight="false" outlineLevel="0" collapsed="false">
      <c r="C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</row>
    <row r="837" s="1" customFormat="true" ht="11.25" hidden="false" customHeight="false" outlineLevel="0" collapsed="false">
      <c r="C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</row>
    <row r="838" s="1" customFormat="true" ht="11.25" hidden="false" customHeight="false" outlineLevel="0" collapsed="false">
      <c r="C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</row>
    <row r="839" s="1" customFormat="true" ht="11.25" hidden="false" customHeight="false" outlineLevel="0" collapsed="false">
      <c r="C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</row>
    <row r="840" s="1" customFormat="true" ht="11.25" hidden="false" customHeight="false" outlineLevel="0" collapsed="false">
      <c r="C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</row>
    <row r="841" s="1" customFormat="true" ht="11.25" hidden="false" customHeight="false" outlineLevel="0" collapsed="false">
      <c r="C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</row>
    <row r="842" s="1" customFormat="true" ht="11.25" hidden="false" customHeight="false" outlineLevel="0" collapsed="false">
      <c r="C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</row>
    <row r="843" s="1" customFormat="true" ht="11.25" hidden="false" customHeight="false" outlineLevel="0" collapsed="false">
      <c r="C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</row>
    <row r="844" s="1" customFormat="true" ht="11.25" hidden="false" customHeight="false" outlineLevel="0" collapsed="false">
      <c r="C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</row>
    <row r="845" s="1" customFormat="true" ht="11.25" hidden="false" customHeight="false" outlineLevel="0" collapsed="false">
      <c r="C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</row>
    <row r="846" s="1" customFormat="true" ht="11.25" hidden="false" customHeight="false" outlineLevel="0" collapsed="false">
      <c r="C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</row>
    <row r="847" s="1" customFormat="true" ht="11.25" hidden="false" customHeight="false" outlineLevel="0" collapsed="false">
      <c r="C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</row>
    <row r="848" s="1" customFormat="true" ht="11.25" hidden="false" customHeight="false" outlineLevel="0" collapsed="false">
      <c r="C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</row>
    <row r="849" s="1" customFormat="true" ht="11.25" hidden="false" customHeight="false" outlineLevel="0" collapsed="false">
      <c r="C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</row>
    <row r="850" s="1" customFormat="true" ht="11.25" hidden="false" customHeight="false" outlineLevel="0" collapsed="false">
      <c r="C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</row>
    <row r="851" s="1" customFormat="true" ht="11.25" hidden="false" customHeight="false" outlineLevel="0" collapsed="false">
      <c r="C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</row>
    <row r="852" s="1" customFormat="true" ht="11.25" hidden="false" customHeight="false" outlineLevel="0" collapsed="false">
      <c r="C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</row>
    <row r="853" s="1" customFormat="true" ht="11.25" hidden="false" customHeight="false" outlineLevel="0" collapsed="false">
      <c r="C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</row>
    <row r="854" s="1" customFormat="true" ht="11.25" hidden="false" customHeight="false" outlineLevel="0" collapsed="false">
      <c r="C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</row>
    <row r="855" s="1" customFormat="true" ht="11.25" hidden="false" customHeight="false" outlineLevel="0" collapsed="false">
      <c r="C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</row>
    <row r="856" s="1" customFormat="true" ht="11.25" hidden="false" customHeight="false" outlineLevel="0" collapsed="false">
      <c r="C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</row>
    <row r="857" s="1" customFormat="true" ht="11.25" hidden="false" customHeight="false" outlineLevel="0" collapsed="false">
      <c r="C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</row>
    <row r="858" s="1" customFormat="true" ht="11.25" hidden="false" customHeight="false" outlineLevel="0" collapsed="false">
      <c r="C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</row>
    <row r="859" s="1" customFormat="true" ht="11.25" hidden="false" customHeight="false" outlineLevel="0" collapsed="false">
      <c r="C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</row>
    <row r="860" s="1" customFormat="true" ht="11.25" hidden="false" customHeight="false" outlineLevel="0" collapsed="false">
      <c r="C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</row>
    <row r="861" s="1" customFormat="true" ht="11.25" hidden="false" customHeight="false" outlineLevel="0" collapsed="false">
      <c r="C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</row>
    <row r="862" s="1" customFormat="true" ht="11.25" hidden="false" customHeight="false" outlineLevel="0" collapsed="false">
      <c r="C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</row>
    <row r="863" s="1" customFormat="true" ht="11.25" hidden="false" customHeight="false" outlineLevel="0" collapsed="false">
      <c r="C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</row>
    <row r="864" s="1" customFormat="true" ht="11.25" hidden="false" customHeight="false" outlineLevel="0" collapsed="false">
      <c r="C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</row>
    <row r="865" s="1" customFormat="true" ht="11.25" hidden="false" customHeight="false" outlineLevel="0" collapsed="false">
      <c r="C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</row>
    <row r="866" s="1" customFormat="true" ht="11.25" hidden="false" customHeight="false" outlineLevel="0" collapsed="false">
      <c r="C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</row>
    <row r="867" s="1" customFormat="true" ht="11.25" hidden="false" customHeight="false" outlineLevel="0" collapsed="false">
      <c r="C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</row>
    <row r="868" s="1" customFormat="true" ht="11.25" hidden="false" customHeight="false" outlineLevel="0" collapsed="false">
      <c r="C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</row>
    <row r="869" s="1" customFormat="true" ht="11.25" hidden="false" customHeight="false" outlineLevel="0" collapsed="false">
      <c r="C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</row>
    <row r="870" s="1" customFormat="true" ht="11.25" hidden="false" customHeight="false" outlineLevel="0" collapsed="false">
      <c r="C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</row>
    <row r="871" s="1" customFormat="true" ht="11.25" hidden="false" customHeight="false" outlineLevel="0" collapsed="false">
      <c r="C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</row>
    <row r="872" s="1" customFormat="true" ht="11.25" hidden="false" customHeight="false" outlineLevel="0" collapsed="false">
      <c r="C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</row>
    <row r="873" s="1" customFormat="true" ht="11.25" hidden="false" customHeight="false" outlineLevel="0" collapsed="false">
      <c r="C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</row>
    <row r="874" s="1" customFormat="true" ht="11.25" hidden="false" customHeight="false" outlineLevel="0" collapsed="false">
      <c r="C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</row>
    <row r="875" s="1" customFormat="true" ht="11.25" hidden="false" customHeight="false" outlineLevel="0" collapsed="false">
      <c r="C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</row>
    <row r="876" s="1" customFormat="true" ht="11.25" hidden="false" customHeight="false" outlineLevel="0" collapsed="false">
      <c r="C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</row>
    <row r="877" s="1" customFormat="true" ht="11.25" hidden="false" customHeight="false" outlineLevel="0" collapsed="false">
      <c r="C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</row>
    <row r="878" s="1" customFormat="true" ht="11.25" hidden="false" customHeight="false" outlineLevel="0" collapsed="false">
      <c r="C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</row>
    <row r="879" s="1" customFormat="true" ht="11.25" hidden="false" customHeight="false" outlineLevel="0" collapsed="false">
      <c r="C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</row>
    <row r="880" s="1" customFormat="true" ht="11.25" hidden="false" customHeight="false" outlineLevel="0" collapsed="false">
      <c r="C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</row>
    <row r="881" s="1" customFormat="true" ht="11.25" hidden="false" customHeight="false" outlineLevel="0" collapsed="false">
      <c r="C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</row>
    <row r="882" s="1" customFormat="true" ht="11.25" hidden="false" customHeight="false" outlineLevel="0" collapsed="false">
      <c r="C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</row>
    <row r="883" s="1" customFormat="true" ht="11.25" hidden="false" customHeight="false" outlineLevel="0" collapsed="false">
      <c r="C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</row>
    <row r="884" s="1" customFormat="true" ht="11.25" hidden="false" customHeight="false" outlineLevel="0" collapsed="false">
      <c r="C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</row>
    <row r="885" s="1" customFormat="true" ht="11.25" hidden="false" customHeight="false" outlineLevel="0" collapsed="false">
      <c r="C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</row>
    <row r="886" s="1" customFormat="true" ht="11.25" hidden="false" customHeight="false" outlineLevel="0" collapsed="false">
      <c r="C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</row>
    <row r="887" s="1" customFormat="true" ht="11.25" hidden="false" customHeight="false" outlineLevel="0" collapsed="false">
      <c r="C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</row>
    <row r="888" s="1" customFormat="true" ht="11.25" hidden="false" customHeight="false" outlineLevel="0" collapsed="false">
      <c r="C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</row>
    <row r="889" s="1" customFormat="true" ht="11.25" hidden="false" customHeight="false" outlineLevel="0" collapsed="false">
      <c r="C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</row>
    <row r="890" s="1" customFormat="true" ht="11.25" hidden="false" customHeight="false" outlineLevel="0" collapsed="false">
      <c r="C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</row>
    <row r="891" s="1" customFormat="true" ht="11.25" hidden="false" customHeight="false" outlineLevel="0" collapsed="false">
      <c r="C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</row>
    <row r="892" s="1" customFormat="true" ht="11.25" hidden="false" customHeight="false" outlineLevel="0" collapsed="false">
      <c r="C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</row>
    <row r="893" s="1" customFormat="true" ht="11.25" hidden="false" customHeight="false" outlineLevel="0" collapsed="false">
      <c r="C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</row>
    <row r="894" s="1" customFormat="true" ht="11.25" hidden="false" customHeight="false" outlineLevel="0" collapsed="false">
      <c r="C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</row>
    <row r="895" s="1" customFormat="true" ht="11.25" hidden="false" customHeight="false" outlineLevel="0" collapsed="false">
      <c r="C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</row>
    <row r="896" s="1" customFormat="true" ht="11.25" hidden="false" customHeight="false" outlineLevel="0" collapsed="false">
      <c r="C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</row>
    <row r="897" s="1" customFormat="true" ht="11.25" hidden="false" customHeight="false" outlineLevel="0" collapsed="false">
      <c r="C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</row>
    <row r="898" s="1" customFormat="true" ht="11.25" hidden="false" customHeight="false" outlineLevel="0" collapsed="false">
      <c r="C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</row>
    <row r="899" s="1" customFormat="true" ht="11.25" hidden="false" customHeight="false" outlineLevel="0" collapsed="false">
      <c r="C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</row>
    <row r="900" s="1" customFormat="true" ht="11.25" hidden="false" customHeight="false" outlineLevel="0" collapsed="false">
      <c r="C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</row>
    <row r="901" s="1" customFormat="true" ht="11.25" hidden="false" customHeight="false" outlineLevel="0" collapsed="false">
      <c r="C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</row>
    <row r="902" s="1" customFormat="true" ht="11.25" hidden="false" customHeight="false" outlineLevel="0" collapsed="false">
      <c r="C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</row>
    <row r="903" s="1" customFormat="true" ht="11.25" hidden="false" customHeight="false" outlineLevel="0" collapsed="false">
      <c r="C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</row>
    <row r="904" s="1" customFormat="true" ht="11.25" hidden="false" customHeight="false" outlineLevel="0" collapsed="false">
      <c r="C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</row>
    <row r="905" s="1" customFormat="true" ht="11.25" hidden="false" customHeight="false" outlineLevel="0" collapsed="false">
      <c r="C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</row>
    <row r="906" s="1" customFormat="true" ht="11.25" hidden="false" customHeight="false" outlineLevel="0" collapsed="false">
      <c r="C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</row>
    <row r="907" s="1" customFormat="true" ht="11.25" hidden="false" customHeight="false" outlineLevel="0" collapsed="false">
      <c r="C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</row>
    <row r="908" s="1" customFormat="true" ht="11.25" hidden="false" customHeight="false" outlineLevel="0" collapsed="false">
      <c r="C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</row>
    <row r="909" s="1" customFormat="true" ht="11.25" hidden="false" customHeight="false" outlineLevel="0" collapsed="false">
      <c r="C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</row>
    <row r="910" s="1" customFormat="true" ht="11.25" hidden="false" customHeight="false" outlineLevel="0" collapsed="false">
      <c r="C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</row>
    <row r="911" s="1" customFormat="true" ht="11.25" hidden="false" customHeight="false" outlineLevel="0" collapsed="false">
      <c r="C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</row>
    <row r="912" s="1" customFormat="true" ht="11.25" hidden="false" customHeight="false" outlineLevel="0" collapsed="false">
      <c r="C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</row>
    <row r="913" s="1" customFormat="true" ht="11.25" hidden="false" customHeight="false" outlineLevel="0" collapsed="false">
      <c r="C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</row>
    <row r="914" s="1" customFormat="true" ht="11.25" hidden="false" customHeight="false" outlineLevel="0" collapsed="false">
      <c r="C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</row>
    <row r="915" s="1" customFormat="true" ht="11.25" hidden="false" customHeight="false" outlineLevel="0" collapsed="false">
      <c r="C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</row>
    <row r="916" s="1" customFormat="true" ht="11.25" hidden="false" customHeight="false" outlineLevel="0" collapsed="false">
      <c r="C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</row>
    <row r="917" s="1" customFormat="true" ht="11.25" hidden="false" customHeight="false" outlineLevel="0" collapsed="false">
      <c r="C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</row>
    <row r="918" s="1" customFormat="true" ht="11.25" hidden="false" customHeight="false" outlineLevel="0" collapsed="false">
      <c r="C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</row>
    <row r="919" s="1" customFormat="true" ht="11.25" hidden="false" customHeight="false" outlineLevel="0" collapsed="false">
      <c r="C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</row>
    <row r="920" s="1" customFormat="true" ht="11.25" hidden="false" customHeight="false" outlineLevel="0" collapsed="false">
      <c r="C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</row>
    <row r="921" s="1" customFormat="true" ht="11.25" hidden="false" customHeight="false" outlineLevel="0" collapsed="false">
      <c r="C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</row>
    <row r="922" s="1" customFormat="true" ht="11.25" hidden="false" customHeight="false" outlineLevel="0" collapsed="false">
      <c r="C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</row>
    <row r="923" s="1" customFormat="true" ht="11.25" hidden="false" customHeight="false" outlineLevel="0" collapsed="false">
      <c r="C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</row>
    <row r="924" s="1" customFormat="true" ht="11.25" hidden="false" customHeight="false" outlineLevel="0" collapsed="false">
      <c r="C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</row>
    <row r="925" s="1" customFormat="true" ht="11.25" hidden="false" customHeight="false" outlineLevel="0" collapsed="false">
      <c r="C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</row>
    <row r="926" s="1" customFormat="true" ht="11.25" hidden="false" customHeight="false" outlineLevel="0" collapsed="false">
      <c r="C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</row>
    <row r="927" s="1" customFormat="true" ht="11.25" hidden="false" customHeight="false" outlineLevel="0" collapsed="false">
      <c r="C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</row>
    <row r="928" s="1" customFormat="true" ht="11.25" hidden="false" customHeight="false" outlineLevel="0" collapsed="false">
      <c r="C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</row>
    <row r="929" s="1" customFormat="true" ht="11.25" hidden="false" customHeight="false" outlineLevel="0" collapsed="false">
      <c r="C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</row>
    <row r="930" s="1" customFormat="true" ht="11.25" hidden="false" customHeight="false" outlineLevel="0" collapsed="false">
      <c r="C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</row>
    <row r="931" s="1" customFormat="true" ht="11.25" hidden="false" customHeight="false" outlineLevel="0" collapsed="false">
      <c r="C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</row>
    <row r="932" s="1" customFormat="true" ht="11.25" hidden="false" customHeight="false" outlineLevel="0" collapsed="false">
      <c r="C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</row>
    <row r="933" s="1" customFormat="true" ht="11.25" hidden="false" customHeight="false" outlineLevel="0" collapsed="false">
      <c r="C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</row>
    <row r="934" s="1" customFormat="true" ht="11.25" hidden="false" customHeight="false" outlineLevel="0" collapsed="false">
      <c r="C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</row>
    <row r="935" s="1" customFormat="true" ht="11.25" hidden="false" customHeight="false" outlineLevel="0" collapsed="false">
      <c r="C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</row>
    <row r="936" s="1" customFormat="true" ht="11.25" hidden="false" customHeight="false" outlineLevel="0" collapsed="false">
      <c r="C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</row>
    <row r="937" s="1" customFormat="true" ht="11.25" hidden="false" customHeight="false" outlineLevel="0" collapsed="false">
      <c r="C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</row>
    <row r="938" s="1" customFormat="true" ht="11.25" hidden="false" customHeight="false" outlineLevel="0" collapsed="false">
      <c r="C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</row>
    <row r="939" s="1" customFormat="true" ht="11.25" hidden="false" customHeight="false" outlineLevel="0" collapsed="false">
      <c r="C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</row>
    <row r="940" s="1" customFormat="true" ht="11.25" hidden="false" customHeight="false" outlineLevel="0" collapsed="false">
      <c r="C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</row>
    <row r="941" s="1" customFormat="true" ht="11.25" hidden="false" customHeight="false" outlineLevel="0" collapsed="false">
      <c r="C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</row>
    <row r="942" s="1" customFormat="true" ht="11.25" hidden="false" customHeight="false" outlineLevel="0" collapsed="false">
      <c r="C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</row>
    <row r="943" s="1" customFormat="true" ht="11.25" hidden="false" customHeight="false" outlineLevel="0" collapsed="false">
      <c r="C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</row>
    <row r="944" s="1" customFormat="true" ht="11.25" hidden="false" customHeight="false" outlineLevel="0" collapsed="false">
      <c r="C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</row>
    <row r="945" s="1" customFormat="true" ht="11.25" hidden="false" customHeight="false" outlineLevel="0" collapsed="false">
      <c r="C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</row>
    <row r="946" s="1" customFormat="true" ht="11.25" hidden="false" customHeight="false" outlineLevel="0" collapsed="false">
      <c r="C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</row>
    <row r="947" s="1" customFormat="true" ht="11.25" hidden="false" customHeight="false" outlineLevel="0" collapsed="false">
      <c r="C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</row>
    <row r="948" s="1" customFormat="true" ht="11.25" hidden="false" customHeight="false" outlineLevel="0" collapsed="false">
      <c r="C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</row>
    <row r="949" s="1" customFormat="true" ht="11.25" hidden="false" customHeight="false" outlineLevel="0" collapsed="false">
      <c r="C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</row>
    <row r="950" s="1" customFormat="true" ht="11.25" hidden="false" customHeight="false" outlineLevel="0" collapsed="false">
      <c r="C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</row>
    <row r="951" s="1" customFormat="true" ht="11.25" hidden="false" customHeight="false" outlineLevel="0" collapsed="false">
      <c r="C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</row>
    <row r="952" s="1" customFormat="true" ht="11.25" hidden="false" customHeight="false" outlineLevel="0" collapsed="false">
      <c r="C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</row>
    <row r="953" s="1" customFormat="true" ht="11.25" hidden="false" customHeight="false" outlineLevel="0" collapsed="false">
      <c r="C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</row>
    <row r="954" s="1" customFormat="true" ht="11.25" hidden="false" customHeight="false" outlineLevel="0" collapsed="false">
      <c r="C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</row>
    <row r="955" s="1" customFormat="true" ht="11.25" hidden="false" customHeight="false" outlineLevel="0" collapsed="false">
      <c r="C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</row>
    <row r="956" s="1" customFormat="true" ht="11.25" hidden="false" customHeight="false" outlineLevel="0" collapsed="false">
      <c r="C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</row>
    <row r="957" s="1" customFormat="true" ht="11.25" hidden="false" customHeight="false" outlineLevel="0" collapsed="false">
      <c r="C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</row>
    <row r="958" s="1" customFormat="true" ht="11.25" hidden="false" customHeight="false" outlineLevel="0" collapsed="false">
      <c r="C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</row>
    <row r="959" s="1" customFormat="true" ht="11.25" hidden="false" customHeight="false" outlineLevel="0" collapsed="false">
      <c r="C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</row>
    <row r="960" s="1" customFormat="true" ht="11.25" hidden="false" customHeight="false" outlineLevel="0" collapsed="false">
      <c r="C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</row>
    <row r="961" s="1" customFormat="true" ht="11.25" hidden="false" customHeight="false" outlineLevel="0" collapsed="false">
      <c r="C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</row>
    <row r="962" s="1" customFormat="true" ht="11.25" hidden="false" customHeight="false" outlineLevel="0" collapsed="false">
      <c r="C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</row>
    <row r="963" s="1" customFormat="true" ht="11.25" hidden="false" customHeight="false" outlineLevel="0" collapsed="false">
      <c r="C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</row>
    <row r="964" s="1" customFormat="true" ht="11.25" hidden="false" customHeight="false" outlineLevel="0" collapsed="false">
      <c r="C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</row>
    <row r="965" s="1" customFormat="true" ht="11.25" hidden="false" customHeight="false" outlineLevel="0" collapsed="false">
      <c r="C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</row>
    <row r="966" s="1" customFormat="true" ht="11.25" hidden="false" customHeight="false" outlineLevel="0" collapsed="false">
      <c r="C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</row>
    <row r="967" s="1" customFormat="true" ht="11.25" hidden="false" customHeight="false" outlineLevel="0" collapsed="false">
      <c r="C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</row>
    <row r="968" s="1" customFormat="true" ht="11.25" hidden="false" customHeight="false" outlineLevel="0" collapsed="false">
      <c r="C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</row>
    <row r="969" s="1" customFormat="true" ht="11.25" hidden="false" customHeight="false" outlineLevel="0" collapsed="false">
      <c r="C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</row>
    <row r="970" s="1" customFormat="true" ht="11.25" hidden="false" customHeight="false" outlineLevel="0" collapsed="false">
      <c r="C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</row>
    <row r="971" s="1" customFormat="true" ht="11.25" hidden="false" customHeight="false" outlineLevel="0" collapsed="false">
      <c r="C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</row>
    <row r="972" s="1" customFormat="true" ht="11.25" hidden="false" customHeight="false" outlineLevel="0" collapsed="false">
      <c r="C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</row>
    <row r="973" s="1" customFormat="true" ht="11.25" hidden="false" customHeight="false" outlineLevel="0" collapsed="false">
      <c r="C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</row>
    <row r="974" s="1" customFormat="true" ht="11.25" hidden="false" customHeight="false" outlineLevel="0" collapsed="false">
      <c r="C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</row>
    <row r="975" s="1" customFormat="true" ht="11.25" hidden="false" customHeight="false" outlineLevel="0" collapsed="false">
      <c r="C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</row>
    <row r="976" s="1" customFormat="true" ht="11.25" hidden="false" customHeight="false" outlineLevel="0" collapsed="false">
      <c r="C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</row>
    <row r="977" s="1" customFormat="true" ht="11.25" hidden="false" customHeight="false" outlineLevel="0" collapsed="false">
      <c r="C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</row>
    <row r="978" s="1" customFormat="true" ht="11.25" hidden="false" customHeight="false" outlineLevel="0" collapsed="false">
      <c r="C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</row>
    <row r="979" s="1" customFormat="true" ht="11.25" hidden="false" customHeight="false" outlineLevel="0" collapsed="false">
      <c r="C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</row>
    <row r="980" s="1" customFormat="true" ht="11.25" hidden="false" customHeight="false" outlineLevel="0" collapsed="false">
      <c r="C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</row>
    <row r="981" s="1" customFormat="true" ht="11.25" hidden="false" customHeight="false" outlineLevel="0" collapsed="false">
      <c r="C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</row>
    <row r="982" s="1" customFormat="true" ht="11.25" hidden="false" customHeight="false" outlineLevel="0" collapsed="false">
      <c r="C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</row>
    <row r="983" s="1" customFormat="true" ht="11.25" hidden="false" customHeight="false" outlineLevel="0" collapsed="false">
      <c r="C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</row>
    <row r="984" s="1" customFormat="true" ht="11.25" hidden="false" customHeight="false" outlineLevel="0" collapsed="false">
      <c r="C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</row>
    <row r="985" s="1" customFormat="true" ht="11.25" hidden="false" customHeight="false" outlineLevel="0" collapsed="false">
      <c r="C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</row>
    <row r="986" s="1" customFormat="true" ht="11.25" hidden="false" customHeight="false" outlineLevel="0" collapsed="false">
      <c r="C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</row>
    <row r="987" s="1" customFormat="true" ht="11.25" hidden="false" customHeight="false" outlineLevel="0" collapsed="false">
      <c r="C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</row>
    <row r="988" s="1" customFormat="true" ht="11.25" hidden="false" customHeight="false" outlineLevel="0" collapsed="false">
      <c r="C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</row>
    <row r="989" s="1" customFormat="true" ht="11.25" hidden="false" customHeight="false" outlineLevel="0" collapsed="false">
      <c r="C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</row>
    <row r="990" s="1" customFormat="true" ht="11.25" hidden="false" customHeight="false" outlineLevel="0" collapsed="false">
      <c r="C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</row>
    <row r="991" s="1" customFormat="true" ht="11.25" hidden="false" customHeight="false" outlineLevel="0" collapsed="false">
      <c r="C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</row>
    <row r="992" s="1" customFormat="true" ht="11.25" hidden="false" customHeight="false" outlineLevel="0" collapsed="false">
      <c r="C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</row>
    <row r="993" s="1" customFormat="true" ht="11.25" hidden="false" customHeight="false" outlineLevel="0" collapsed="false">
      <c r="C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</row>
    <row r="994" s="1" customFormat="true" ht="11.25" hidden="false" customHeight="false" outlineLevel="0" collapsed="false">
      <c r="C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</row>
    <row r="995" s="1" customFormat="true" ht="11.25" hidden="false" customHeight="false" outlineLevel="0" collapsed="false">
      <c r="C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</row>
    <row r="996" s="1" customFormat="true" ht="11.25" hidden="false" customHeight="false" outlineLevel="0" collapsed="false">
      <c r="C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</row>
    <row r="997" s="1" customFormat="true" ht="11.25" hidden="false" customHeight="false" outlineLevel="0" collapsed="false">
      <c r="C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</row>
    <row r="998" s="1" customFormat="true" ht="11.25" hidden="false" customHeight="false" outlineLevel="0" collapsed="false">
      <c r="C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</row>
    <row r="999" s="1" customFormat="true" ht="11.25" hidden="false" customHeight="false" outlineLevel="0" collapsed="false">
      <c r="C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</row>
    <row r="1000" s="1" customFormat="true" ht="11.25" hidden="false" customHeight="false" outlineLevel="0" collapsed="false">
      <c r="C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</row>
    <row r="1001" s="1" customFormat="true" ht="11.25" hidden="false" customHeight="false" outlineLevel="0" collapsed="false">
      <c r="C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</row>
    <row r="1002" s="1" customFormat="true" ht="11.25" hidden="false" customHeight="false" outlineLevel="0" collapsed="false">
      <c r="C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</row>
    <row r="1003" s="1" customFormat="true" ht="11.25" hidden="false" customHeight="false" outlineLevel="0" collapsed="false">
      <c r="C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</row>
    <row r="1004" s="1" customFormat="true" ht="11.25" hidden="false" customHeight="false" outlineLevel="0" collapsed="false">
      <c r="C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</row>
    <row r="1005" s="1" customFormat="true" ht="11.25" hidden="false" customHeight="false" outlineLevel="0" collapsed="false">
      <c r="C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</row>
    <row r="1006" s="1" customFormat="true" ht="11.25" hidden="false" customHeight="false" outlineLevel="0" collapsed="false">
      <c r="C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</row>
    <row r="1007" s="1" customFormat="true" ht="11.25" hidden="false" customHeight="false" outlineLevel="0" collapsed="false">
      <c r="C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</row>
    <row r="1008" s="1" customFormat="true" ht="11.25" hidden="false" customHeight="false" outlineLevel="0" collapsed="false">
      <c r="C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</row>
    <row r="1009" s="1" customFormat="true" ht="11.25" hidden="false" customHeight="false" outlineLevel="0" collapsed="false">
      <c r="C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</row>
    <row r="1010" s="1" customFormat="true" ht="11.25" hidden="false" customHeight="false" outlineLevel="0" collapsed="false">
      <c r="C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</row>
    <row r="1011" s="1" customFormat="true" ht="11.25" hidden="false" customHeight="false" outlineLevel="0" collapsed="false">
      <c r="C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</row>
    <row r="1012" s="1" customFormat="true" ht="11.25" hidden="false" customHeight="false" outlineLevel="0" collapsed="false">
      <c r="C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</row>
    <row r="1013" s="1" customFormat="true" ht="11.25" hidden="false" customHeight="false" outlineLevel="0" collapsed="false">
      <c r="C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</row>
    <row r="1014" s="1" customFormat="true" ht="11.25" hidden="false" customHeight="false" outlineLevel="0" collapsed="false">
      <c r="C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</row>
    <row r="1015" s="1" customFormat="true" ht="11.25" hidden="false" customHeight="false" outlineLevel="0" collapsed="false">
      <c r="C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</row>
    <row r="1016" s="1" customFormat="true" ht="11.25" hidden="false" customHeight="false" outlineLevel="0" collapsed="false">
      <c r="C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</row>
    <row r="1017" s="1" customFormat="true" ht="11.25" hidden="false" customHeight="false" outlineLevel="0" collapsed="false">
      <c r="C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</row>
    <row r="1018" s="1" customFormat="true" ht="11.25" hidden="false" customHeight="false" outlineLevel="0" collapsed="false">
      <c r="C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90"/>
      <c r="AE1018" s="90"/>
      <c r="AF1018" s="90"/>
      <c r="AG1018" s="90"/>
      <c r="AH1018" s="90"/>
      <c r="AI1018" s="90"/>
    </row>
    <row r="1019" s="1" customFormat="true" ht="11.25" hidden="false" customHeight="false" outlineLevel="0" collapsed="false">
      <c r="C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90"/>
      <c r="AE1019" s="90"/>
      <c r="AF1019" s="90"/>
      <c r="AG1019" s="90"/>
      <c r="AH1019" s="90"/>
      <c r="AI1019" s="90"/>
    </row>
    <row r="1020" s="1" customFormat="true" ht="11.25" hidden="false" customHeight="false" outlineLevel="0" collapsed="false">
      <c r="C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90"/>
      <c r="AE1020" s="90"/>
      <c r="AF1020" s="90"/>
      <c r="AG1020" s="90"/>
      <c r="AH1020" s="90"/>
      <c r="AI1020" s="90"/>
    </row>
    <row r="1021" s="1" customFormat="true" ht="11.25" hidden="false" customHeight="false" outlineLevel="0" collapsed="false">
      <c r="C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90"/>
      <c r="AE1021" s="90"/>
      <c r="AF1021" s="90"/>
      <c r="AG1021" s="90"/>
      <c r="AH1021" s="90"/>
      <c r="AI1021" s="90"/>
    </row>
    <row r="1022" s="1" customFormat="true" ht="11.25" hidden="false" customHeight="false" outlineLevel="0" collapsed="false">
      <c r="C1022" s="90"/>
      <c r="P1022" s="90"/>
      <c r="Q1022" s="90"/>
      <c r="R1022" s="90"/>
      <c r="S1022" s="90"/>
      <c r="T1022" s="90"/>
      <c r="U1022" s="90"/>
      <c r="V1022" s="90"/>
      <c r="W1022" s="90"/>
      <c r="X1022" s="90"/>
      <c r="Y1022" s="90"/>
      <c r="Z1022" s="90"/>
      <c r="AA1022" s="90"/>
      <c r="AB1022" s="90"/>
      <c r="AC1022" s="90"/>
      <c r="AD1022" s="90"/>
      <c r="AE1022" s="90"/>
      <c r="AF1022" s="90"/>
      <c r="AG1022" s="90"/>
      <c r="AH1022" s="90"/>
      <c r="AI1022" s="90"/>
    </row>
    <row r="1023" s="1" customFormat="true" ht="11.25" hidden="false" customHeight="false" outlineLevel="0" collapsed="false">
      <c r="C1023" s="90"/>
      <c r="P1023" s="90"/>
      <c r="Q1023" s="90"/>
      <c r="R1023" s="90"/>
      <c r="S1023" s="90"/>
      <c r="T1023" s="90"/>
      <c r="U1023" s="90"/>
      <c r="V1023" s="90"/>
      <c r="W1023" s="90"/>
      <c r="X1023" s="90"/>
      <c r="Y1023" s="90"/>
      <c r="Z1023" s="90"/>
      <c r="AA1023" s="90"/>
      <c r="AB1023" s="90"/>
      <c r="AC1023" s="90"/>
      <c r="AD1023" s="90"/>
      <c r="AE1023" s="90"/>
      <c r="AF1023" s="90"/>
      <c r="AG1023" s="90"/>
      <c r="AH1023" s="90"/>
      <c r="AI1023" s="90"/>
    </row>
    <row r="1024" s="1" customFormat="true" ht="11.25" hidden="false" customHeight="false" outlineLevel="0" collapsed="false">
      <c r="C1024" s="90"/>
      <c r="P1024" s="90"/>
      <c r="Q1024" s="90"/>
      <c r="R1024" s="90"/>
      <c r="S1024" s="90"/>
      <c r="T1024" s="90"/>
      <c r="U1024" s="90"/>
      <c r="V1024" s="90"/>
      <c r="W1024" s="90"/>
      <c r="X1024" s="90"/>
      <c r="Y1024" s="90"/>
      <c r="Z1024" s="90"/>
      <c r="AA1024" s="90"/>
      <c r="AB1024" s="90"/>
      <c r="AC1024" s="90"/>
      <c r="AD1024" s="90"/>
      <c r="AE1024" s="90"/>
      <c r="AF1024" s="90"/>
      <c r="AG1024" s="90"/>
      <c r="AH1024" s="90"/>
      <c r="AI1024" s="90"/>
    </row>
    <row r="1025" s="1" customFormat="true" ht="11.25" hidden="false" customHeight="false" outlineLevel="0" collapsed="false">
      <c r="C1025" s="90"/>
      <c r="P1025" s="90"/>
      <c r="Q1025" s="90"/>
      <c r="R1025" s="90"/>
      <c r="S1025" s="90"/>
      <c r="T1025" s="90"/>
      <c r="U1025" s="90"/>
      <c r="V1025" s="90"/>
      <c r="W1025" s="90"/>
      <c r="X1025" s="90"/>
      <c r="Y1025" s="90"/>
      <c r="Z1025" s="90"/>
      <c r="AA1025" s="90"/>
      <c r="AB1025" s="90"/>
      <c r="AC1025" s="90"/>
      <c r="AD1025" s="90"/>
      <c r="AE1025" s="90"/>
      <c r="AF1025" s="90"/>
      <c r="AG1025" s="90"/>
      <c r="AH1025" s="90"/>
      <c r="AI1025" s="90"/>
    </row>
    <row r="1026" s="1" customFormat="true" ht="11.25" hidden="false" customHeight="false" outlineLevel="0" collapsed="false">
      <c r="C1026" s="90"/>
      <c r="P1026" s="90"/>
      <c r="Q1026" s="90"/>
      <c r="R1026" s="90"/>
      <c r="S1026" s="90"/>
      <c r="T1026" s="90"/>
      <c r="U1026" s="90"/>
      <c r="V1026" s="90"/>
      <c r="W1026" s="90"/>
      <c r="X1026" s="90"/>
      <c r="Y1026" s="90"/>
      <c r="Z1026" s="90"/>
      <c r="AA1026" s="90"/>
      <c r="AB1026" s="90"/>
      <c r="AC1026" s="90"/>
      <c r="AD1026" s="90"/>
      <c r="AE1026" s="90"/>
      <c r="AF1026" s="90"/>
      <c r="AG1026" s="90"/>
      <c r="AH1026" s="90"/>
      <c r="AI1026" s="90"/>
    </row>
    <row r="1027" s="1" customFormat="true" ht="11.25" hidden="false" customHeight="false" outlineLevel="0" collapsed="false">
      <c r="C1027" s="90"/>
      <c r="P1027" s="90"/>
      <c r="Q1027" s="90"/>
      <c r="R1027" s="90"/>
      <c r="S1027" s="90"/>
      <c r="T1027" s="90"/>
      <c r="U1027" s="90"/>
      <c r="V1027" s="90"/>
      <c r="W1027" s="90"/>
      <c r="X1027" s="90"/>
      <c r="Y1027" s="90"/>
      <c r="Z1027" s="90"/>
      <c r="AA1027" s="90"/>
      <c r="AB1027" s="90"/>
      <c r="AC1027" s="90"/>
      <c r="AD1027" s="90"/>
      <c r="AE1027" s="90"/>
      <c r="AF1027" s="90"/>
      <c r="AG1027" s="90"/>
      <c r="AH1027" s="90"/>
      <c r="AI1027" s="90"/>
    </row>
    <row r="1028" s="1" customFormat="true" ht="11.25" hidden="false" customHeight="false" outlineLevel="0" collapsed="false">
      <c r="C1028" s="90"/>
      <c r="P1028" s="90"/>
      <c r="Q1028" s="90"/>
      <c r="R1028" s="90"/>
      <c r="S1028" s="90"/>
      <c r="T1028" s="90"/>
      <c r="U1028" s="90"/>
      <c r="V1028" s="90"/>
      <c r="W1028" s="90"/>
      <c r="X1028" s="90"/>
      <c r="Y1028" s="90"/>
      <c r="Z1028" s="90"/>
      <c r="AA1028" s="90"/>
      <c r="AB1028" s="90"/>
      <c r="AC1028" s="90"/>
      <c r="AD1028" s="90"/>
      <c r="AE1028" s="90"/>
      <c r="AF1028" s="90"/>
      <c r="AG1028" s="90"/>
      <c r="AH1028" s="90"/>
      <c r="AI1028" s="90"/>
    </row>
    <row r="1029" s="1" customFormat="true" ht="11.25" hidden="false" customHeight="false" outlineLevel="0" collapsed="false">
      <c r="C1029" s="90"/>
      <c r="P1029" s="90"/>
      <c r="Q1029" s="90"/>
      <c r="R1029" s="90"/>
      <c r="S1029" s="90"/>
      <c r="T1029" s="90"/>
      <c r="U1029" s="90"/>
      <c r="V1029" s="90"/>
      <c r="W1029" s="90"/>
      <c r="X1029" s="90"/>
      <c r="Y1029" s="90"/>
      <c r="Z1029" s="90"/>
      <c r="AA1029" s="90"/>
      <c r="AB1029" s="90"/>
      <c r="AC1029" s="90"/>
      <c r="AD1029" s="90"/>
      <c r="AE1029" s="90"/>
      <c r="AF1029" s="90"/>
      <c r="AG1029" s="90"/>
      <c r="AH1029" s="90"/>
      <c r="AI1029" s="90"/>
    </row>
    <row r="1030" s="1" customFormat="true" ht="11.25" hidden="false" customHeight="false" outlineLevel="0" collapsed="false">
      <c r="C1030" s="90"/>
      <c r="P1030" s="90"/>
      <c r="Q1030" s="90"/>
      <c r="R1030" s="90"/>
      <c r="S1030" s="90"/>
      <c r="T1030" s="90"/>
      <c r="U1030" s="90"/>
      <c r="V1030" s="90"/>
      <c r="W1030" s="90"/>
      <c r="X1030" s="90"/>
      <c r="Y1030" s="90"/>
      <c r="Z1030" s="90"/>
      <c r="AA1030" s="90"/>
      <c r="AB1030" s="90"/>
      <c r="AC1030" s="90"/>
      <c r="AD1030" s="90"/>
      <c r="AE1030" s="90"/>
      <c r="AF1030" s="90"/>
      <c r="AG1030" s="90"/>
      <c r="AH1030" s="90"/>
      <c r="AI1030" s="90"/>
    </row>
    <row r="1031" s="1" customFormat="true" ht="11.25" hidden="false" customHeight="false" outlineLevel="0" collapsed="false">
      <c r="C1031" s="90"/>
      <c r="P1031" s="90"/>
      <c r="Q1031" s="90"/>
      <c r="R1031" s="90"/>
      <c r="S1031" s="90"/>
      <c r="T1031" s="90"/>
      <c r="U1031" s="90"/>
      <c r="V1031" s="90"/>
      <c r="W1031" s="90"/>
      <c r="X1031" s="90"/>
      <c r="Y1031" s="90"/>
      <c r="Z1031" s="90"/>
      <c r="AA1031" s="90"/>
      <c r="AB1031" s="90"/>
      <c r="AC1031" s="90"/>
      <c r="AD1031" s="90"/>
      <c r="AE1031" s="90"/>
      <c r="AF1031" s="90"/>
      <c r="AG1031" s="90"/>
      <c r="AH1031" s="90"/>
      <c r="AI1031" s="90"/>
    </row>
    <row r="1032" s="1" customFormat="true" ht="11.25" hidden="false" customHeight="false" outlineLevel="0" collapsed="false">
      <c r="C1032" s="90"/>
      <c r="P1032" s="90"/>
      <c r="Q1032" s="90"/>
      <c r="R1032" s="90"/>
      <c r="S1032" s="90"/>
      <c r="T1032" s="90"/>
      <c r="U1032" s="90"/>
      <c r="V1032" s="90"/>
      <c r="W1032" s="90"/>
      <c r="X1032" s="90"/>
      <c r="Y1032" s="90"/>
      <c r="Z1032" s="90"/>
      <c r="AA1032" s="90"/>
      <c r="AB1032" s="90"/>
      <c r="AC1032" s="90"/>
      <c r="AD1032" s="90"/>
      <c r="AE1032" s="90"/>
      <c r="AF1032" s="90"/>
      <c r="AG1032" s="90"/>
      <c r="AH1032" s="90"/>
      <c r="AI1032" s="90"/>
    </row>
    <row r="1033" s="1" customFormat="true" ht="11.25" hidden="false" customHeight="false" outlineLevel="0" collapsed="false">
      <c r="C1033" s="90"/>
      <c r="P1033" s="90"/>
      <c r="Q1033" s="90"/>
      <c r="R1033" s="90"/>
      <c r="S1033" s="90"/>
      <c r="T1033" s="90"/>
      <c r="U1033" s="90"/>
      <c r="V1033" s="90"/>
      <c r="W1033" s="90"/>
      <c r="X1033" s="90"/>
      <c r="Y1033" s="90"/>
      <c r="Z1033" s="90"/>
      <c r="AA1033" s="90"/>
      <c r="AB1033" s="90"/>
      <c r="AC1033" s="90"/>
      <c r="AD1033" s="90"/>
      <c r="AE1033" s="90"/>
      <c r="AF1033" s="90"/>
      <c r="AG1033" s="90"/>
      <c r="AH1033" s="90"/>
      <c r="AI1033" s="90"/>
    </row>
    <row r="1034" s="1" customFormat="true" ht="11.25" hidden="false" customHeight="false" outlineLevel="0" collapsed="false">
      <c r="C1034" s="90"/>
      <c r="P1034" s="90"/>
      <c r="Q1034" s="90"/>
      <c r="R1034" s="90"/>
      <c r="S1034" s="90"/>
      <c r="T1034" s="90"/>
      <c r="U1034" s="90"/>
      <c r="V1034" s="90"/>
      <c r="W1034" s="90"/>
      <c r="X1034" s="90"/>
      <c r="Y1034" s="90"/>
      <c r="Z1034" s="90"/>
      <c r="AA1034" s="90"/>
      <c r="AB1034" s="90"/>
      <c r="AC1034" s="90"/>
      <c r="AD1034" s="90"/>
      <c r="AE1034" s="90"/>
      <c r="AF1034" s="90"/>
      <c r="AG1034" s="90"/>
      <c r="AH1034" s="90"/>
      <c r="AI1034" s="90"/>
    </row>
    <row r="1035" s="1" customFormat="true" ht="11.25" hidden="false" customHeight="false" outlineLevel="0" collapsed="false">
      <c r="C1035" s="90"/>
      <c r="P1035" s="90"/>
      <c r="Q1035" s="90"/>
      <c r="R1035" s="90"/>
      <c r="S1035" s="90"/>
      <c r="T1035" s="90"/>
      <c r="U1035" s="90"/>
      <c r="V1035" s="90"/>
      <c r="W1035" s="90"/>
      <c r="X1035" s="90"/>
      <c r="Y1035" s="90"/>
      <c r="Z1035" s="90"/>
      <c r="AA1035" s="90"/>
      <c r="AB1035" s="90"/>
      <c r="AC1035" s="90"/>
      <c r="AD1035" s="90"/>
      <c r="AE1035" s="90"/>
      <c r="AF1035" s="90"/>
      <c r="AG1035" s="90"/>
      <c r="AH1035" s="90"/>
      <c r="AI1035" s="90"/>
    </row>
    <row r="1036" s="1" customFormat="true" ht="11.25" hidden="false" customHeight="false" outlineLevel="0" collapsed="false">
      <c r="C1036" s="90"/>
      <c r="P1036" s="90"/>
      <c r="Q1036" s="90"/>
      <c r="R1036" s="90"/>
      <c r="S1036" s="90"/>
      <c r="T1036" s="90"/>
      <c r="U1036" s="90"/>
      <c r="V1036" s="90"/>
      <c r="W1036" s="90"/>
      <c r="X1036" s="90"/>
      <c r="Y1036" s="90"/>
      <c r="Z1036" s="90"/>
      <c r="AA1036" s="90"/>
      <c r="AB1036" s="90"/>
      <c r="AC1036" s="90"/>
      <c r="AD1036" s="90"/>
      <c r="AE1036" s="90"/>
      <c r="AF1036" s="90"/>
      <c r="AG1036" s="90"/>
      <c r="AH1036" s="90"/>
      <c r="AI1036" s="90"/>
    </row>
    <row r="1037" s="1" customFormat="true" ht="11.25" hidden="false" customHeight="false" outlineLevel="0" collapsed="false">
      <c r="C1037" s="90"/>
      <c r="P1037" s="90"/>
      <c r="Q1037" s="90"/>
      <c r="R1037" s="90"/>
      <c r="S1037" s="90"/>
      <c r="T1037" s="90"/>
      <c r="U1037" s="90"/>
      <c r="V1037" s="90"/>
      <c r="W1037" s="90"/>
      <c r="X1037" s="90"/>
      <c r="Y1037" s="90"/>
      <c r="Z1037" s="90"/>
      <c r="AA1037" s="90"/>
      <c r="AB1037" s="90"/>
      <c r="AC1037" s="90"/>
      <c r="AD1037" s="90"/>
      <c r="AE1037" s="90"/>
      <c r="AF1037" s="90"/>
      <c r="AG1037" s="90"/>
      <c r="AH1037" s="90"/>
      <c r="AI1037" s="90"/>
    </row>
    <row r="1038" s="1" customFormat="true" ht="11.25" hidden="false" customHeight="false" outlineLevel="0" collapsed="false">
      <c r="C1038" s="90"/>
      <c r="P1038" s="90"/>
      <c r="Q1038" s="90"/>
      <c r="R1038" s="90"/>
      <c r="S1038" s="90"/>
      <c r="T1038" s="90"/>
      <c r="U1038" s="90"/>
      <c r="V1038" s="90"/>
      <c r="W1038" s="90"/>
      <c r="X1038" s="90"/>
      <c r="Y1038" s="90"/>
      <c r="Z1038" s="90"/>
      <c r="AA1038" s="90"/>
      <c r="AB1038" s="90"/>
      <c r="AC1038" s="90"/>
      <c r="AD1038" s="90"/>
      <c r="AE1038" s="90"/>
      <c r="AF1038" s="90"/>
      <c r="AG1038" s="90"/>
      <c r="AH1038" s="90"/>
      <c r="AI1038" s="90"/>
    </row>
    <row r="1039" s="1" customFormat="true" ht="11.25" hidden="false" customHeight="false" outlineLevel="0" collapsed="false">
      <c r="C1039" s="90"/>
      <c r="P1039" s="90"/>
      <c r="Q1039" s="90"/>
      <c r="R1039" s="90"/>
      <c r="S1039" s="90"/>
      <c r="T1039" s="90"/>
      <c r="U1039" s="90"/>
      <c r="V1039" s="90"/>
      <c r="W1039" s="90"/>
      <c r="X1039" s="90"/>
      <c r="Y1039" s="90"/>
      <c r="Z1039" s="90"/>
      <c r="AA1039" s="90"/>
      <c r="AB1039" s="90"/>
      <c r="AC1039" s="90"/>
      <c r="AD1039" s="90"/>
      <c r="AE1039" s="90"/>
      <c r="AF1039" s="90"/>
      <c r="AG1039" s="90"/>
      <c r="AH1039" s="90"/>
      <c r="AI1039" s="90"/>
    </row>
    <row r="1040" s="1" customFormat="true" ht="11.25" hidden="false" customHeight="false" outlineLevel="0" collapsed="false">
      <c r="C1040" s="90"/>
      <c r="P1040" s="90"/>
      <c r="Q1040" s="90"/>
      <c r="R1040" s="90"/>
      <c r="S1040" s="90"/>
      <c r="T1040" s="90"/>
      <c r="U1040" s="90"/>
      <c r="V1040" s="90"/>
      <c r="W1040" s="90"/>
      <c r="X1040" s="90"/>
      <c r="Y1040" s="90"/>
      <c r="Z1040" s="90"/>
      <c r="AA1040" s="90"/>
      <c r="AB1040" s="90"/>
      <c r="AC1040" s="90"/>
      <c r="AD1040" s="90"/>
      <c r="AE1040" s="90"/>
      <c r="AF1040" s="90"/>
      <c r="AG1040" s="90"/>
      <c r="AH1040" s="90"/>
      <c r="AI1040" s="90"/>
    </row>
    <row r="1041" s="1" customFormat="true" ht="11.25" hidden="false" customHeight="false" outlineLevel="0" collapsed="false">
      <c r="C1041" s="90"/>
      <c r="P1041" s="90"/>
      <c r="Q1041" s="90"/>
      <c r="R1041" s="90"/>
      <c r="S1041" s="90"/>
      <c r="T1041" s="90"/>
      <c r="U1041" s="90"/>
      <c r="V1041" s="90"/>
      <c r="W1041" s="90"/>
      <c r="X1041" s="90"/>
      <c r="Y1041" s="90"/>
      <c r="Z1041" s="90"/>
      <c r="AA1041" s="90"/>
      <c r="AB1041" s="90"/>
      <c r="AC1041" s="90"/>
      <c r="AD1041" s="90"/>
      <c r="AE1041" s="90"/>
      <c r="AF1041" s="90"/>
      <c r="AG1041" s="90"/>
      <c r="AH1041" s="90"/>
      <c r="AI1041" s="90"/>
    </row>
    <row r="1042" s="1" customFormat="true" ht="11.25" hidden="false" customHeight="false" outlineLevel="0" collapsed="false">
      <c r="C1042" s="90"/>
      <c r="P1042" s="90"/>
      <c r="Q1042" s="90"/>
      <c r="R1042" s="90"/>
      <c r="S1042" s="90"/>
      <c r="T1042" s="90"/>
      <c r="U1042" s="90"/>
      <c r="V1042" s="90"/>
      <c r="W1042" s="90"/>
      <c r="X1042" s="90"/>
      <c r="Y1042" s="90"/>
      <c r="Z1042" s="90"/>
      <c r="AA1042" s="90"/>
      <c r="AB1042" s="90"/>
      <c r="AC1042" s="90"/>
      <c r="AD1042" s="90"/>
      <c r="AE1042" s="90"/>
      <c r="AF1042" s="90"/>
      <c r="AG1042" s="90"/>
      <c r="AH1042" s="90"/>
      <c r="AI1042" s="90"/>
    </row>
    <row r="1043" s="1" customFormat="true" ht="11.25" hidden="false" customHeight="false" outlineLevel="0" collapsed="false">
      <c r="C1043" s="90"/>
      <c r="P1043" s="90"/>
      <c r="Q1043" s="90"/>
      <c r="R1043" s="90"/>
      <c r="S1043" s="90"/>
      <c r="T1043" s="90"/>
      <c r="U1043" s="90"/>
      <c r="V1043" s="90"/>
      <c r="W1043" s="90"/>
      <c r="X1043" s="90"/>
      <c r="Y1043" s="90"/>
      <c r="Z1043" s="90"/>
      <c r="AA1043" s="90"/>
      <c r="AB1043" s="90"/>
      <c r="AC1043" s="90"/>
      <c r="AD1043" s="90"/>
      <c r="AE1043" s="90"/>
      <c r="AF1043" s="90"/>
      <c r="AG1043" s="90"/>
      <c r="AH1043" s="90"/>
      <c r="AI1043" s="90"/>
    </row>
    <row r="1044" s="1" customFormat="true" ht="11.25" hidden="false" customHeight="false" outlineLevel="0" collapsed="false">
      <c r="C1044" s="90"/>
      <c r="P1044" s="90"/>
      <c r="Q1044" s="90"/>
      <c r="R1044" s="90"/>
      <c r="S1044" s="90"/>
      <c r="T1044" s="90"/>
      <c r="U1044" s="90"/>
      <c r="V1044" s="90"/>
      <c r="W1044" s="90"/>
      <c r="X1044" s="90"/>
      <c r="Y1044" s="90"/>
      <c r="Z1044" s="90"/>
      <c r="AA1044" s="90"/>
      <c r="AB1044" s="90"/>
      <c r="AC1044" s="90"/>
      <c r="AD1044" s="90"/>
      <c r="AE1044" s="90"/>
      <c r="AF1044" s="90"/>
      <c r="AG1044" s="90"/>
      <c r="AH1044" s="90"/>
      <c r="AI1044" s="90"/>
    </row>
    <row r="1045" s="1" customFormat="true" ht="11.25" hidden="false" customHeight="false" outlineLevel="0" collapsed="false">
      <c r="C1045" s="90"/>
      <c r="P1045" s="90"/>
      <c r="Q1045" s="90"/>
      <c r="R1045" s="90"/>
      <c r="S1045" s="90"/>
      <c r="T1045" s="90"/>
      <c r="U1045" s="90"/>
      <c r="V1045" s="90"/>
      <c r="W1045" s="90"/>
      <c r="X1045" s="90"/>
      <c r="Y1045" s="90"/>
      <c r="Z1045" s="90"/>
      <c r="AA1045" s="90"/>
      <c r="AB1045" s="90"/>
      <c r="AC1045" s="90"/>
      <c r="AD1045" s="90"/>
      <c r="AE1045" s="90"/>
      <c r="AF1045" s="90"/>
      <c r="AG1045" s="90"/>
      <c r="AH1045" s="90"/>
      <c r="AI1045" s="90"/>
    </row>
    <row r="1046" s="1" customFormat="true" ht="11.25" hidden="false" customHeight="false" outlineLevel="0" collapsed="false">
      <c r="C1046" s="90"/>
      <c r="P1046" s="90"/>
      <c r="Q1046" s="90"/>
      <c r="R1046" s="90"/>
      <c r="S1046" s="90"/>
      <c r="T1046" s="90"/>
      <c r="U1046" s="90"/>
      <c r="V1046" s="90"/>
      <c r="W1046" s="90"/>
      <c r="X1046" s="90"/>
      <c r="Y1046" s="90"/>
      <c r="Z1046" s="90"/>
      <c r="AA1046" s="90"/>
      <c r="AB1046" s="90"/>
      <c r="AC1046" s="90"/>
      <c r="AD1046" s="90"/>
      <c r="AE1046" s="90"/>
      <c r="AF1046" s="90"/>
      <c r="AG1046" s="90"/>
      <c r="AH1046" s="90"/>
      <c r="AI1046" s="90"/>
    </row>
    <row r="1047" s="1" customFormat="true" ht="11.25" hidden="false" customHeight="false" outlineLevel="0" collapsed="false">
      <c r="C1047" s="90"/>
      <c r="P1047" s="90"/>
      <c r="Q1047" s="90"/>
      <c r="R1047" s="90"/>
      <c r="S1047" s="90"/>
      <c r="T1047" s="90"/>
      <c r="U1047" s="90"/>
      <c r="V1047" s="90"/>
      <c r="W1047" s="90"/>
      <c r="X1047" s="90"/>
      <c r="Y1047" s="90"/>
      <c r="Z1047" s="90"/>
      <c r="AA1047" s="90"/>
      <c r="AB1047" s="90"/>
      <c r="AC1047" s="90"/>
      <c r="AD1047" s="90"/>
      <c r="AE1047" s="90"/>
      <c r="AF1047" s="90"/>
      <c r="AG1047" s="90"/>
      <c r="AH1047" s="90"/>
      <c r="AI1047" s="90"/>
    </row>
    <row r="1048" s="1" customFormat="true" ht="11.25" hidden="false" customHeight="false" outlineLevel="0" collapsed="false">
      <c r="C1048" s="90"/>
      <c r="P1048" s="90"/>
      <c r="Q1048" s="90"/>
      <c r="R1048" s="90"/>
      <c r="S1048" s="90"/>
      <c r="T1048" s="90"/>
      <c r="U1048" s="90"/>
      <c r="V1048" s="90"/>
      <c r="W1048" s="90"/>
      <c r="X1048" s="90"/>
      <c r="Y1048" s="90"/>
      <c r="Z1048" s="90"/>
      <c r="AA1048" s="90"/>
      <c r="AB1048" s="90"/>
      <c r="AC1048" s="90"/>
      <c r="AD1048" s="90"/>
      <c r="AE1048" s="90"/>
      <c r="AF1048" s="90"/>
      <c r="AG1048" s="90"/>
      <c r="AH1048" s="90"/>
      <c r="AI1048" s="90"/>
    </row>
    <row r="1049" s="1" customFormat="true" ht="11.25" hidden="false" customHeight="false" outlineLevel="0" collapsed="false">
      <c r="C1049" s="90"/>
      <c r="P1049" s="90"/>
      <c r="Q1049" s="90"/>
      <c r="R1049" s="90"/>
      <c r="S1049" s="90"/>
      <c r="T1049" s="90"/>
      <c r="U1049" s="90"/>
      <c r="V1049" s="90"/>
      <c r="W1049" s="90"/>
      <c r="X1049" s="90"/>
      <c r="Y1049" s="90"/>
      <c r="Z1049" s="90"/>
      <c r="AA1049" s="90"/>
      <c r="AB1049" s="90"/>
      <c r="AC1049" s="90"/>
      <c r="AD1049" s="90"/>
      <c r="AE1049" s="90"/>
      <c r="AF1049" s="90"/>
      <c r="AG1049" s="90"/>
      <c r="AH1049" s="90"/>
      <c r="AI1049" s="90"/>
    </row>
    <row r="1050" s="1" customFormat="true" ht="11.25" hidden="false" customHeight="false" outlineLevel="0" collapsed="false">
      <c r="C1050" s="90"/>
      <c r="P1050" s="90"/>
      <c r="Q1050" s="90"/>
      <c r="R1050" s="90"/>
      <c r="S1050" s="90"/>
      <c r="T1050" s="90"/>
      <c r="U1050" s="90"/>
      <c r="V1050" s="90"/>
      <c r="W1050" s="90"/>
      <c r="X1050" s="90"/>
      <c r="Y1050" s="90"/>
      <c r="Z1050" s="90"/>
      <c r="AA1050" s="90"/>
      <c r="AB1050" s="90"/>
      <c r="AC1050" s="90"/>
      <c r="AD1050" s="90"/>
      <c r="AE1050" s="90"/>
      <c r="AF1050" s="90"/>
      <c r="AG1050" s="90"/>
      <c r="AH1050" s="90"/>
      <c r="AI1050" s="90"/>
    </row>
    <row r="1051" s="1" customFormat="true" ht="11.25" hidden="false" customHeight="false" outlineLevel="0" collapsed="false">
      <c r="C1051" s="90"/>
      <c r="P1051" s="90"/>
      <c r="Q1051" s="90"/>
      <c r="R1051" s="90"/>
      <c r="S1051" s="90"/>
      <c r="T1051" s="90"/>
      <c r="U1051" s="90"/>
      <c r="V1051" s="90"/>
      <c r="W1051" s="90"/>
      <c r="X1051" s="90"/>
      <c r="Y1051" s="90"/>
      <c r="Z1051" s="90"/>
      <c r="AA1051" s="90"/>
      <c r="AB1051" s="90"/>
      <c r="AC1051" s="90"/>
      <c r="AD1051" s="90"/>
      <c r="AE1051" s="90"/>
      <c r="AF1051" s="90"/>
      <c r="AG1051" s="90"/>
      <c r="AH1051" s="90"/>
      <c r="AI1051" s="90"/>
    </row>
    <row r="1052" s="1" customFormat="true" ht="11.25" hidden="false" customHeight="false" outlineLevel="0" collapsed="false">
      <c r="C1052" s="90"/>
      <c r="P1052" s="90"/>
      <c r="Q1052" s="90"/>
      <c r="R1052" s="90"/>
      <c r="S1052" s="90"/>
      <c r="T1052" s="90"/>
      <c r="U1052" s="90"/>
      <c r="V1052" s="90"/>
      <c r="W1052" s="90"/>
      <c r="X1052" s="90"/>
      <c r="Y1052" s="90"/>
      <c r="Z1052" s="90"/>
      <c r="AA1052" s="90"/>
      <c r="AB1052" s="90"/>
      <c r="AC1052" s="90"/>
      <c r="AD1052" s="90"/>
      <c r="AE1052" s="90"/>
      <c r="AF1052" s="90"/>
      <c r="AG1052" s="90"/>
      <c r="AH1052" s="90"/>
      <c r="AI1052" s="90"/>
    </row>
    <row r="1053" s="1" customFormat="true" ht="11.25" hidden="false" customHeight="false" outlineLevel="0" collapsed="false">
      <c r="C1053" s="90"/>
      <c r="P1053" s="90"/>
      <c r="Q1053" s="90"/>
      <c r="R1053" s="90"/>
      <c r="S1053" s="90"/>
      <c r="T1053" s="90"/>
      <c r="U1053" s="90"/>
      <c r="V1053" s="90"/>
      <c r="W1053" s="90"/>
      <c r="X1053" s="90"/>
      <c r="Y1053" s="90"/>
      <c r="Z1053" s="90"/>
      <c r="AA1053" s="90"/>
      <c r="AB1053" s="90"/>
      <c r="AC1053" s="90"/>
      <c r="AD1053" s="90"/>
      <c r="AE1053" s="90"/>
      <c r="AF1053" s="90"/>
      <c r="AG1053" s="90"/>
      <c r="AH1053" s="90"/>
      <c r="AI1053" s="90"/>
    </row>
    <row r="1054" s="1" customFormat="true" ht="11.25" hidden="false" customHeight="false" outlineLevel="0" collapsed="false">
      <c r="C1054" s="90"/>
      <c r="P1054" s="90"/>
      <c r="Q1054" s="90"/>
      <c r="R1054" s="90"/>
      <c r="S1054" s="90"/>
      <c r="T1054" s="90"/>
      <c r="U1054" s="90"/>
      <c r="V1054" s="90"/>
      <c r="W1054" s="90"/>
      <c r="X1054" s="90"/>
      <c r="Y1054" s="90"/>
      <c r="Z1054" s="90"/>
      <c r="AA1054" s="90"/>
      <c r="AB1054" s="90"/>
      <c r="AC1054" s="90"/>
      <c r="AD1054" s="90"/>
      <c r="AE1054" s="90"/>
      <c r="AF1054" s="90"/>
      <c r="AG1054" s="90"/>
      <c r="AH1054" s="90"/>
      <c r="AI1054" s="90"/>
    </row>
    <row r="1055" s="1" customFormat="true" ht="11.25" hidden="false" customHeight="false" outlineLevel="0" collapsed="false">
      <c r="C1055" s="90"/>
      <c r="P1055" s="90"/>
      <c r="Q1055" s="90"/>
      <c r="R1055" s="90"/>
      <c r="S1055" s="90"/>
      <c r="T1055" s="90"/>
      <c r="U1055" s="90"/>
      <c r="V1055" s="90"/>
      <c r="W1055" s="90"/>
      <c r="X1055" s="90"/>
      <c r="Y1055" s="90"/>
      <c r="Z1055" s="90"/>
      <c r="AA1055" s="90"/>
      <c r="AB1055" s="90"/>
      <c r="AC1055" s="90"/>
      <c r="AD1055" s="90"/>
      <c r="AE1055" s="90"/>
      <c r="AF1055" s="90"/>
      <c r="AG1055" s="90"/>
      <c r="AH1055" s="90"/>
      <c r="AI1055" s="90"/>
    </row>
    <row r="1056" s="1" customFormat="true" ht="11.25" hidden="false" customHeight="false" outlineLevel="0" collapsed="false">
      <c r="C1056" s="90"/>
      <c r="P1056" s="90"/>
      <c r="Q1056" s="90"/>
      <c r="R1056" s="90"/>
      <c r="S1056" s="90"/>
      <c r="T1056" s="90"/>
      <c r="U1056" s="90"/>
      <c r="V1056" s="90"/>
      <c r="W1056" s="90"/>
      <c r="X1056" s="90"/>
      <c r="Y1056" s="90"/>
      <c r="Z1056" s="90"/>
      <c r="AA1056" s="90"/>
      <c r="AB1056" s="90"/>
      <c r="AC1056" s="90"/>
      <c r="AD1056" s="90"/>
      <c r="AE1056" s="90"/>
      <c r="AF1056" s="90"/>
      <c r="AG1056" s="90"/>
      <c r="AH1056" s="90"/>
      <c r="AI1056" s="90"/>
    </row>
    <row r="1057" s="1" customFormat="true" ht="11.25" hidden="false" customHeight="false" outlineLevel="0" collapsed="false">
      <c r="C1057" s="90"/>
      <c r="P1057" s="90"/>
      <c r="Q1057" s="90"/>
      <c r="R1057" s="90"/>
      <c r="S1057" s="90"/>
      <c r="T1057" s="90"/>
      <c r="U1057" s="90"/>
      <c r="V1057" s="90"/>
      <c r="W1057" s="90"/>
      <c r="X1057" s="90"/>
      <c r="Y1057" s="90"/>
      <c r="Z1057" s="90"/>
      <c r="AA1057" s="90"/>
      <c r="AB1057" s="90"/>
      <c r="AC1057" s="90"/>
      <c r="AD1057" s="90"/>
      <c r="AE1057" s="90"/>
      <c r="AF1057" s="90"/>
      <c r="AG1057" s="90"/>
      <c r="AH1057" s="90"/>
      <c r="AI1057" s="90"/>
    </row>
    <row r="1058" s="1" customFormat="true" ht="11.25" hidden="false" customHeight="false" outlineLevel="0" collapsed="false">
      <c r="C1058" s="90"/>
      <c r="P1058" s="90"/>
      <c r="Q1058" s="90"/>
      <c r="R1058" s="90"/>
      <c r="S1058" s="90"/>
      <c r="T1058" s="90"/>
      <c r="U1058" s="90"/>
      <c r="V1058" s="90"/>
      <c r="W1058" s="90"/>
      <c r="X1058" s="90"/>
      <c r="Y1058" s="90"/>
      <c r="Z1058" s="90"/>
      <c r="AA1058" s="90"/>
      <c r="AB1058" s="90"/>
      <c r="AC1058" s="90"/>
      <c r="AD1058" s="90"/>
      <c r="AE1058" s="90"/>
      <c r="AF1058" s="90"/>
      <c r="AG1058" s="90"/>
      <c r="AH1058" s="90"/>
      <c r="AI1058" s="90"/>
    </row>
    <row r="1059" s="1" customFormat="true" ht="11.25" hidden="false" customHeight="false" outlineLevel="0" collapsed="false">
      <c r="C1059" s="90"/>
      <c r="P1059" s="90"/>
      <c r="Q1059" s="90"/>
      <c r="R1059" s="90"/>
      <c r="S1059" s="90"/>
      <c r="T1059" s="90"/>
      <c r="U1059" s="90"/>
      <c r="V1059" s="90"/>
      <c r="W1059" s="90"/>
      <c r="X1059" s="90"/>
      <c r="Y1059" s="90"/>
      <c r="Z1059" s="90"/>
      <c r="AA1059" s="90"/>
      <c r="AB1059" s="90"/>
      <c r="AC1059" s="90"/>
      <c r="AD1059" s="90"/>
      <c r="AE1059" s="90"/>
      <c r="AF1059" s="90"/>
      <c r="AG1059" s="90"/>
      <c r="AH1059" s="90"/>
      <c r="AI1059" s="90"/>
    </row>
    <row r="1060" s="1" customFormat="true" ht="11.25" hidden="false" customHeight="false" outlineLevel="0" collapsed="false">
      <c r="C1060" s="90"/>
      <c r="P1060" s="90"/>
      <c r="Q1060" s="90"/>
      <c r="R1060" s="90"/>
      <c r="S1060" s="90"/>
      <c r="T1060" s="90"/>
      <c r="U1060" s="90"/>
      <c r="V1060" s="90"/>
      <c r="W1060" s="90"/>
      <c r="X1060" s="90"/>
      <c r="Y1060" s="90"/>
      <c r="Z1060" s="90"/>
      <c r="AA1060" s="90"/>
      <c r="AB1060" s="90"/>
      <c r="AC1060" s="90"/>
      <c r="AD1060" s="90"/>
      <c r="AE1060" s="90"/>
      <c r="AF1060" s="90"/>
      <c r="AG1060" s="90"/>
      <c r="AH1060" s="90"/>
      <c r="AI1060" s="90"/>
    </row>
    <row r="1061" s="1" customFormat="true" ht="11.25" hidden="false" customHeight="false" outlineLevel="0" collapsed="false">
      <c r="C1061" s="90"/>
      <c r="P1061" s="90"/>
      <c r="Q1061" s="90"/>
      <c r="R1061" s="90"/>
      <c r="S1061" s="90"/>
      <c r="T1061" s="90"/>
      <c r="U1061" s="90"/>
      <c r="V1061" s="90"/>
      <c r="W1061" s="90"/>
      <c r="X1061" s="90"/>
      <c r="Y1061" s="90"/>
      <c r="Z1061" s="90"/>
      <c r="AA1061" s="90"/>
      <c r="AB1061" s="90"/>
      <c r="AC1061" s="90"/>
      <c r="AD1061" s="90"/>
      <c r="AE1061" s="90"/>
      <c r="AF1061" s="90"/>
      <c r="AG1061" s="90"/>
      <c r="AH1061" s="90"/>
      <c r="AI1061" s="90"/>
    </row>
    <row r="1062" s="1" customFormat="true" ht="11.25" hidden="false" customHeight="false" outlineLevel="0" collapsed="false">
      <c r="C1062" s="90"/>
      <c r="P1062" s="90"/>
      <c r="Q1062" s="90"/>
      <c r="R1062" s="90"/>
      <c r="S1062" s="90"/>
      <c r="T1062" s="90"/>
      <c r="U1062" s="90"/>
      <c r="V1062" s="90"/>
      <c r="W1062" s="90"/>
      <c r="X1062" s="90"/>
      <c r="Y1062" s="90"/>
      <c r="Z1062" s="90"/>
      <c r="AA1062" s="90"/>
      <c r="AB1062" s="90"/>
      <c r="AC1062" s="90"/>
      <c r="AD1062" s="90"/>
      <c r="AE1062" s="90"/>
      <c r="AF1062" s="90"/>
      <c r="AG1062" s="90"/>
      <c r="AH1062" s="90"/>
      <c r="AI1062" s="90"/>
    </row>
    <row r="1063" s="1" customFormat="true" ht="11.25" hidden="false" customHeight="false" outlineLevel="0" collapsed="false">
      <c r="C1063" s="90"/>
      <c r="P1063" s="90"/>
      <c r="Q1063" s="90"/>
      <c r="R1063" s="90"/>
      <c r="S1063" s="90"/>
      <c r="T1063" s="90"/>
      <c r="U1063" s="90"/>
      <c r="V1063" s="90"/>
      <c r="W1063" s="90"/>
      <c r="X1063" s="90"/>
      <c r="Y1063" s="90"/>
      <c r="Z1063" s="90"/>
      <c r="AA1063" s="90"/>
      <c r="AB1063" s="90"/>
      <c r="AC1063" s="90"/>
      <c r="AD1063" s="90"/>
      <c r="AE1063" s="90"/>
      <c r="AF1063" s="90"/>
      <c r="AG1063" s="90"/>
      <c r="AH1063" s="90"/>
      <c r="AI1063" s="90"/>
    </row>
    <row r="1064" s="1" customFormat="true" ht="11.25" hidden="false" customHeight="false" outlineLevel="0" collapsed="false">
      <c r="C1064" s="90"/>
      <c r="P1064" s="90"/>
      <c r="Q1064" s="90"/>
      <c r="R1064" s="90"/>
      <c r="S1064" s="90"/>
      <c r="T1064" s="90"/>
      <c r="U1064" s="90"/>
      <c r="V1064" s="90"/>
      <c r="W1064" s="90"/>
      <c r="X1064" s="90"/>
      <c r="Y1064" s="90"/>
      <c r="Z1064" s="90"/>
      <c r="AA1064" s="90"/>
      <c r="AB1064" s="90"/>
      <c r="AC1064" s="90"/>
      <c r="AD1064" s="90"/>
      <c r="AE1064" s="90"/>
      <c r="AF1064" s="90"/>
      <c r="AG1064" s="90"/>
      <c r="AH1064" s="90"/>
      <c r="AI1064" s="90"/>
    </row>
    <row r="1065" s="1" customFormat="true" ht="11.25" hidden="false" customHeight="false" outlineLevel="0" collapsed="false">
      <c r="C1065" s="90"/>
      <c r="P1065" s="90"/>
      <c r="Q1065" s="90"/>
      <c r="R1065" s="90"/>
      <c r="S1065" s="90"/>
      <c r="T1065" s="90"/>
      <c r="U1065" s="90"/>
      <c r="V1065" s="90"/>
      <c r="W1065" s="90"/>
      <c r="X1065" s="90"/>
      <c r="Y1065" s="90"/>
      <c r="Z1065" s="90"/>
      <c r="AA1065" s="90"/>
      <c r="AB1065" s="90"/>
      <c r="AC1065" s="90"/>
      <c r="AD1065" s="90"/>
      <c r="AE1065" s="90"/>
      <c r="AF1065" s="90"/>
      <c r="AG1065" s="90"/>
      <c r="AH1065" s="90"/>
      <c r="AI1065" s="90"/>
    </row>
    <row r="1066" s="1" customFormat="true" ht="11.25" hidden="false" customHeight="false" outlineLevel="0" collapsed="false">
      <c r="C1066" s="90"/>
      <c r="P1066" s="90"/>
      <c r="Q1066" s="90"/>
      <c r="R1066" s="90"/>
      <c r="S1066" s="90"/>
      <c r="T1066" s="90"/>
      <c r="U1066" s="90"/>
      <c r="V1066" s="90"/>
      <c r="W1066" s="90"/>
      <c r="X1066" s="90"/>
      <c r="Y1066" s="90"/>
      <c r="Z1066" s="90"/>
      <c r="AA1066" s="90"/>
      <c r="AB1066" s="90"/>
      <c r="AC1066" s="90"/>
      <c r="AD1066" s="90"/>
      <c r="AE1066" s="90"/>
      <c r="AF1066" s="90"/>
      <c r="AG1066" s="90"/>
      <c r="AH1066" s="90"/>
      <c r="AI1066" s="90"/>
    </row>
    <row r="1067" s="1" customFormat="true" ht="11.25" hidden="false" customHeight="false" outlineLevel="0" collapsed="false">
      <c r="C1067" s="90"/>
      <c r="P1067" s="90"/>
      <c r="Q1067" s="90"/>
      <c r="R1067" s="90"/>
      <c r="S1067" s="90"/>
      <c r="T1067" s="90"/>
      <c r="U1067" s="90"/>
      <c r="V1067" s="90"/>
      <c r="W1067" s="90"/>
      <c r="X1067" s="90"/>
      <c r="Y1067" s="90"/>
      <c r="Z1067" s="90"/>
      <c r="AA1067" s="90"/>
      <c r="AB1067" s="90"/>
      <c r="AC1067" s="90"/>
      <c r="AD1067" s="90"/>
      <c r="AE1067" s="90"/>
      <c r="AF1067" s="90"/>
      <c r="AG1067" s="90"/>
      <c r="AH1067" s="90"/>
      <c r="AI1067" s="90"/>
    </row>
    <row r="1068" s="1" customFormat="true" ht="11.25" hidden="false" customHeight="false" outlineLevel="0" collapsed="false">
      <c r="C1068" s="90"/>
      <c r="P1068" s="90"/>
      <c r="Q1068" s="90"/>
      <c r="R1068" s="90"/>
      <c r="S1068" s="90"/>
      <c r="T1068" s="90"/>
      <c r="U1068" s="90"/>
      <c r="V1068" s="90"/>
      <c r="W1068" s="90"/>
      <c r="X1068" s="90"/>
      <c r="Y1068" s="90"/>
      <c r="Z1068" s="90"/>
      <c r="AA1068" s="90"/>
      <c r="AB1068" s="90"/>
      <c r="AC1068" s="90"/>
      <c r="AD1068" s="90"/>
      <c r="AE1068" s="90"/>
      <c r="AF1068" s="90"/>
      <c r="AG1068" s="90"/>
      <c r="AH1068" s="90"/>
      <c r="AI1068" s="90"/>
    </row>
    <row r="1069" s="1" customFormat="true" ht="11.25" hidden="false" customHeight="false" outlineLevel="0" collapsed="false">
      <c r="C1069" s="90"/>
      <c r="P1069" s="90"/>
      <c r="Q1069" s="90"/>
      <c r="R1069" s="90"/>
      <c r="S1069" s="90"/>
      <c r="T1069" s="90"/>
      <c r="U1069" s="90"/>
      <c r="V1069" s="90"/>
      <c r="W1069" s="90"/>
      <c r="X1069" s="90"/>
      <c r="Y1069" s="90"/>
      <c r="Z1069" s="90"/>
      <c r="AA1069" s="90"/>
      <c r="AB1069" s="90"/>
      <c r="AC1069" s="90"/>
      <c r="AD1069" s="90"/>
      <c r="AE1069" s="90"/>
      <c r="AF1069" s="90"/>
      <c r="AG1069" s="90"/>
      <c r="AH1069" s="90"/>
      <c r="AI1069" s="90"/>
    </row>
    <row r="1070" s="1" customFormat="true" ht="11.25" hidden="false" customHeight="false" outlineLevel="0" collapsed="false">
      <c r="C1070" s="90"/>
      <c r="P1070" s="90"/>
      <c r="Q1070" s="90"/>
      <c r="R1070" s="90"/>
      <c r="S1070" s="90"/>
      <c r="T1070" s="90"/>
      <c r="U1070" s="90"/>
      <c r="V1070" s="90"/>
      <c r="W1070" s="90"/>
      <c r="X1070" s="90"/>
      <c r="Y1070" s="90"/>
      <c r="Z1070" s="90"/>
      <c r="AA1070" s="90"/>
      <c r="AB1070" s="90"/>
      <c r="AC1070" s="90"/>
      <c r="AD1070" s="90"/>
      <c r="AE1070" s="90"/>
      <c r="AF1070" s="90"/>
      <c r="AG1070" s="90"/>
      <c r="AH1070" s="90"/>
      <c r="AI1070" s="90"/>
    </row>
    <row r="1071" s="1" customFormat="true" ht="11.25" hidden="false" customHeight="false" outlineLevel="0" collapsed="false">
      <c r="C1071" s="90"/>
      <c r="P1071" s="90"/>
      <c r="Q1071" s="90"/>
      <c r="R1071" s="90"/>
      <c r="S1071" s="90"/>
      <c r="T1071" s="90"/>
      <c r="U1071" s="90"/>
      <c r="V1071" s="90"/>
      <c r="W1071" s="90"/>
      <c r="X1071" s="90"/>
      <c r="Y1071" s="90"/>
      <c r="Z1071" s="90"/>
      <c r="AA1071" s="90"/>
      <c r="AB1071" s="90"/>
      <c r="AC1071" s="90"/>
      <c r="AD1071" s="90"/>
      <c r="AE1071" s="90"/>
      <c r="AF1071" s="90"/>
      <c r="AG1071" s="90"/>
      <c r="AH1071" s="90"/>
      <c r="AI1071" s="90"/>
    </row>
    <row r="1072" s="1" customFormat="true" ht="11.25" hidden="false" customHeight="false" outlineLevel="0" collapsed="false">
      <c r="C1072" s="90"/>
      <c r="P1072" s="90"/>
      <c r="Q1072" s="90"/>
      <c r="R1072" s="90"/>
      <c r="S1072" s="90"/>
      <c r="T1072" s="90"/>
      <c r="U1072" s="90"/>
      <c r="V1072" s="90"/>
      <c r="W1072" s="90"/>
      <c r="X1072" s="90"/>
      <c r="Y1072" s="90"/>
      <c r="Z1072" s="90"/>
      <c r="AA1072" s="90"/>
      <c r="AB1072" s="90"/>
      <c r="AC1072" s="90"/>
      <c r="AD1072" s="90"/>
      <c r="AE1072" s="90"/>
      <c r="AF1072" s="90"/>
      <c r="AG1072" s="90"/>
      <c r="AH1072" s="90"/>
      <c r="AI1072" s="90"/>
    </row>
    <row r="1073" s="1" customFormat="true" ht="11.25" hidden="false" customHeight="false" outlineLevel="0" collapsed="false">
      <c r="C1073" s="90"/>
      <c r="P1073" s="90"/>
      <c r="Q1073" s="90"/>
      <c r="R1073" s="90"/>
      <c r="S1073" s="90"/>
      <c r="T1073" s="90"/>
      <c r="U1073" s="90"/>
      <c r="V1073" s="90"/>
      <c r="W1073" s="90"/>
      <c r="X1073" s="90"/>
      <c r="Y1073" s="90"/>
      <c r="Z1073" s="90"/>
      <c r="AA1073" s="90"/>
      <c r="AB1073" s="90"/>
      <c r="AC1073" s="90"/>
      <c r="AD1073" s="90"/>
      <c r="AE1073" s="90"/>
      <c r="AF1073" s="90"/>
      <c r="AG1073" s="90"/>
      <c r="AH1073" s="90"/>
      <c r="AI1073" s="90"/>
    </row>
    <row r="1074" s="1" customFormat="true" ht="11.25" hidden="false" customHeight="false" outlineLevel="0" collapsed="false">
      <c r="C1074" s="90"/>
      <c r="P1074" s="90"/>
      <c r="Q1074" s="90"/>
      <c r="R1074" s="90"/>
      <c r="S1074" s="90"/>
      <c r="T1074" s="90"/>
      <c r="U1074" s="90"/>
      <c r="V1074" s="90"/>
      <c r="W1074" s="90"/>
      <c r="X1074" s="90"/>
      <c r="Y1074" s="90"/>
      <c r="Z1074" s="90"/>
      <c r="AA1074" s="90"/>
      <c r="AB1074" s="90"/>
      <c r="AC1074" s="90"/>
      <c r="AD1074" s="90"/>
      <c r="AE1074" s="90"/>
      <c r="AF1074" s="90"/>
      <c r="AG1074" s="90"/>
      <c r="AH1074" s="90"/>
      <c r="AI1074" s="90"/>
    </row>
    <row r="1075" s="1" customFormat="true" ht="11.25" hidden="false" customHeight="false" outlineLevel="0" collapsed="false">
      <c r="C1075" s="90"/>
      <c r="P1075" s="90"/>
      <c r="Q1075" s="90"/>
      <c r="R1075" s="90"/>
      <c r="S1075" s="90"/>
      <c r="T1075" s="90"/>
      <c r="U1075" s="90"/>
      <c r="V1075" s="90"/>
      <c r="W1075" s="90"/>
      <c r="X1075" s="90"/>
      <c r="Y1075" s="90"/>
      <c r="Z1075" s="90"/>
      <c r="AA1075" s="90"/>
      <c r="AB1075" s="90"/>
      <c r="AC1075" s="90"/>
      <c r="AD1075" s="90"/>
      <c r="AE1075" s="90"/>
      <c r="AF1075" s="90"/>
      <c r="AG1075" s="90"/>
      <c r="AH1075" s="90"/>
      <c r="AI1075" s="90"/>
    </row>
    <row r="1076" s="1" customFormat="true" ht="11.25" hidden="false" customHeight="false" outlineLevel="0" collapsed="false">
      <c r="C1076" s="90"/>
      <c r="P1076" s="90"/>
      <c r="Q1076" s="90"/>
      <c r="R1076" s="90"/>
      <c r="S1076" s="90"/>
      <c r="T1076" s="90"/>
      <c r="U1076" s="90"/>
      <c r="V1076" s="90"/>
      <c r="W1076" s="90"/>
      <c r="X1076" s="90"/>
      <c r="Y1076" s="90"/>
      <c r="Z1076" s="90"/>
      <c r="AA1076" s="90"/>
      <c r="AB1076" s="90"/>
      <c r="AC1076" s="90"/>
      <c r="AD1076" s="90"/>
      <c r="AE1076" s="90"/>
      <c r="AF1076" s="90"/>
      <c r="AG1076" s="90"/>
      <c r="AH1076" s="90"/>
      <c r="AI1076" s="90"/>
    </row>
    <row r="1077" s="1" customFormat="true" ht="11.25" hidden="false" customHeight="false" outlineLevel="0" collapsed="false">
      <c r="C1077" s="90"/>
      <c r="P1077" s="90"/>
      <c r="Q1077" s="90"/>
      <c r="R1077" s="90"/>
      <c r="S1077" s="90"/>
      <c r="T1077" s="90"/>
      <c r="U1077" s="90"/>
      <c r="V1077" s="90"/>
      <c r="W1077" s="90"/>
      <c r="X1077" s="90"/>
      <c r="Y1077" s="90"/>
      <c r="Z1077" s="90"/>
      <c r="AA1077" s="90"/>
      <c r="AB1077" s="90"/>
      <c r="AC1077" s="90"/>
      <c r="AD1077" s="90"/>
      <c r="AE1077" s="90"/>
      <c r="AF1077" s="90"/>
      <c r="AG1077" s="90"/>
      <c r="AH1077" s="90"/>
      <c r="AI1077" s="90"/>
    </row>
    <row r="1078" s="1" customFormat="true" ht="11.25" hidden="false" customHeight="false" outlineLevel="0" collapsed="false">
      <c r="C1078" s="90"/>
      <c r="P1078" s="90"/>
      <c r="Q1078" s="90"/>
      <c r="R1078" s="90"/>
      <c r="S1078" s="90"/>
      <c r="T1078" s="90"/>
      <c r="U1078" s="90"/>
      <c r="V1078" s="90"/>
      <c r="W1078" s="90"/>
      <c r="X1078" s="90"/>
      <c r="Y1078" s="90"/>
      <c r="Z1078" s="90"/>
      <c r="AA1078" s="90"/>
      <c r="AB1078" s="90"/>
      <c r="AC1078" s="90"/>
      <c r="AD1078" s="90"/>
      <c r="AE1078" s="90"/>
      <c r="AF1078" s="90"/>
      <c r="AG1078" s="90"/>
      <c r="AH1078" s="90"/>
      <c r="AI1078" s="90"/>
    </row>
    <row r="1079" s="1" customFormat="true" ht="11.25" hidden="false" customHeight="false" outlineLevel="0" collapsed="false">
      <c r="C1079" s="90"/>
      <c r="P1079" s="90"/>
      <c r="Q1079" s="90"/>
      <c r="R1079" s="90"/>
      <c r="S1079" s="90"/>
      <c r="T1079" s="90"/>
      <c r="U1079" s="90"/>
      <c r="V1079" s="90"/>
      <c r="W1079" s="90"/>
      <c r="X1079" s="90"/>
      <c r="Y1079" s="90"/>
      <c r="Z1079" s="90"/>
      <c r="AA1079" s="90"/>
      <c r="AB1079" s="90"/>
      <c r="AC1079" s="90"/>
      <c r="AD1079" s="90"/>
      <c r="AE1079" s="90"/>
      <c r="AF1079" s="90"/>
      <c r="AG1079" s="90"/>
      <c r="AH1079" s="90"/>
      <c r="AI1079" s="90"/>
    </row>
    <row r="1080" s="1" customFormat="true" ht="11.25" hidden="false" customHeight="false" outlineLevel="0" collapsed="false">
      <c r="C1080" s="90"/>
      <c r="P1080" s="90"/>
      <c r="Q1080" s="90"/>
      <c r="R1080" s="90"/>
      <c r="S1080" s="90"/>
      <c r="T1080" s="90"/>
      <c r="U1080" s="90"/>
      <c r="V1080" s="90"/>
      <c r="W1080" s="90"/>
      <c r="X1080" s="90"/>
      <c r="Y1080" s="90"/>
      <c r="Z1080" s="90"/>
      <c r="AA1080" s="90"/>
      <c r="AB1080" s="90"/>
      <c r="AC1080" s="90"/>
      <c r="AD1080" s="90"/>
      <c r="AE1080" s="90"/>
      <c r="AF1080" s="90"/>
      <c r="AG1080" s="90"/>
      <c r="AH1080" s="90"/>
      <c r="AI1080" s="90"/>
    </row>
    <row r="1081" s="1" customFormat="true" ht="11.25" hidden="false" customHeight="false" outlineLevel="0" collapsed="false">
      <c r="C1081" s="90"/>
      <c r="P1081" s="90"/>
      <c r="Q1081" s="90"/>
      <c r="R1081" s="90"/>
      <c r="S1081" s="90"/>
      <c r="T1081" s="90"/>
      <c r="U1081" s="90"/>
      <c r="V1081" s="90"/>
      <c r="W1081" s="90"/>
      <c r="X1081" s="90"/>
      <c r="Y1081" s="90"/>
      <c r="Z1081" s="90"/>
      <c r="AA1081" s="90"/>
      <c r="AB1081" s="90"/>
      <c r="AC1081" s="90"/>
      <c r="AD1081" s="90"/>
      <c r="AE1081" s="90"/>
      <c r="AF1081" s="90"/>
      <c r="AG1081" s="90"/>
      <c r="AH1081" s="90"/>
      <c r="AI1081" s="90"/>
    </row>
    <row r="1082" s="1" customFormat="true" ht="11.25" hidden="false" customHeight="false" outlineLevel="0" collapsed="false">
      <c r="C1082" s="90"/>
      <c r="P1082" s="90"/>
      <c r="Q1082" s="90"/>
      <c r="R1082" s="90"/>
      <c r="S1082" s="90"/>
      <c r="T1082" s="90"/>
      <c r="U1082" s="90"/>
      <c r="V1082" s="90"/>
      <c r="W1082" s="90"/>
      <c r="X1082" s="90"/>
      <c r="Y1082" s="90"/>
      <c r="Z1082" s="90"/>
      <c r="AA1082" s="90"/>
      <c r="AB1082" s="90"/>
      <c r="AC1082" s="90"/>
      <c r="AD1082" s="90"/>
      <c r="AE1082" s="90"/>
      <c r="AF1082" s="90"/>
      <c r="AG1082" s="90"/>
      <c r="AH1082" s="90"/>
      <c r="AI1082" s="90"/>
    </row>
    <row r="1083" s="1" customFormat="true" ht="11.25" hidden="false" customHeight="false" outlineLevel="0" collapsed="false">
      <c r="C1083" s="90"/>
      <c r="P1083" s="90"/>
      <c r="Q1083" s="90"/>
      <c r="R1083" s="90"/>
      <c r="S1083" s="90"/>
      <c r="T1083" s="90"/>
      <c r="U1083" s="90"/>
      <c r="V1083" s="90"/>
      <c r="W1083" s="90"/>
      <c r="X1083" s="90"/>
      <c r="Y1083" s="90"/>
      <c r="Z1083" s="90"/>
      <c r="AA1083" s="90"/>
      <c r="AB1083" s="90"/>
      <c r="AC1083" s="90"/>
      <c r="AD1083" s="90"/>
      <c r="AE1083" s="90"/>
      <c r="AF1083" s="90"/>
      <c r="AG1083" s="90"/>
      <c r="AH1083" s="90"/>
      <c r="AI1083" s="90"/>
    </row>
    <row r="1084" s="1" customFormat="true" ht="11.25" hidden="false" customHeight="false" outlineLevel="0" collapsed="false">
      <c r="C1084" s="90"/>
      <c r="P1084" s="90"/>
      <c r="Q1084" s="90"/>
      <c r="R1084" s="90"/>
      <c r="S1084" s="90"/>
      <c r="T1084" s="90"/>
      <c r="U1084" s="90"/>
      <c r="V1084" s="90"/>
      <c r="W1084" s="90"/>
      <c r="X1084" s="90"/>
      <c r="Y1084" s="90"/>
      <c r="Z1084" s="90"/>
      <c r="AA1084" s="90"/>
      <c r="AB1084" s="90"/>
      <c r="AC1084" s="90"/>
      <c r="AD1084" s="90"/>
      <c r="AE1084" s="90"/>
      <c r="AF1084" s="90"/>
      <c r="AG1084" s="90"/>
      <c r="AH1084" s="90"/>
      <c r="AI1084" s="90"/>
    </row>
    <row r="1085" s="1" customFormat="true" ht="11.25" hidden="false" customHeight="false" outlineLevel="0" collapsed="false">
      <c r="C1085" s="90"/>
      <c r="P1085" s="90"/>
      <c r="Q1085" s="90"/>
      <c r="R1085" s="90"/>
      <c r="S1085" s="90"/>
      <c r="T1085" s="90"/>
      <c r="U1085" s="90"/>
      <c r="V1085" s="90"/>
      <c r="W1085" s="90"/>
      <c r="X1085" s="90"/>
      <c r="Y1085" s="90"/>
      <c r="Z1085" s="90"/>
      <c r="AA1085" s="90"/>
      <c r="AB1085" s="90"/>
      <c r="AC1085" s="90"/>
      <c r="AD1085" s="90"/>
      <c r="AE1085" s="90"/>
      <c r="AF1085" s="90"/>
      <c r="AG1085" s="90"/>
      <c r="AH1085" s="90"/>
      <c r="AI1085" s="90"/>
    </row>
    <row r="1086" s="1" customFormat="true" ht="11.25" hidden="false" customHeight="false" outlineLevel="0" collapsed="false">
      <c r="C1086" s="90"/>
      <c r="P1086" s="90"/>
      <c r="Q1086" s="90"/>
      <c r="R1086" s="90"/>
      <c r="S1086" s="90"/>
      <c r="T1086" s="90"/>
      <c r="U1086" s="90"/>
      <c r="V1086" s="90"/>
      <c r="W1086" s="90"/>
      <c r="X1086" s="90"/>
      <c r="Y1086" s="90"/>
      <c r="Z1086" s="90"/>
      <c r="AA1086" s="90"/>
      <c r="AB1086" s="90"/>
      <c r="AC1086" s="90"/>
      <c r="AD1086" s="90"/>
      <c r="AE1086" s="90"/>
      <c r="AF1086" s="90"/>
      <c r="AG1086" s="90"/>
      <c r="AH1086" s="90"/>
      <c r="AI1086" s="90"/>
    </row>
    <row r="1087" s="1" customFormat="true" ht="11.25" hidden="false" customHeight="false" outlineLevel="0" collapsed="false">
      <c r="C1087" s="90"/>
      <c r="P1087" s="90"/>
      <c r="Q1087" s="90"/>
      <c r="R1087" s="90"/>
      <c r="S1087" s="90"/>
      <c r="T1087" s="90"/>
      <c r="U1087" s="90"/>
      <c r="V1087" s="90"/>
      <c r="W1087" s="90"/>
      <c r="X1087" s="90"/>
      <c r="Y1087" s="90"/>
      <c r="Z1087" s="90"/>
      <c r="AA1087" s="90"/>
      <c r="AB1087" s="90"/>
      <c r="AC1087" s="90"/>
      <c r="AD1087" s="90"/>
      <c r="AE1087" s="90"/>
      <c r="AF1087" s="90"/>
      <c r="AG1087" s="90"/>
      <c r="AH1087" s="90"/>
      <c r="AI1087" s="90"/>
    </row>
    <row r="1088" s="1" customFormat="true" ht="11.25" hidden="false" customHeight="false" outlineLevel="0" collapsed="false">
      <c r="C1088" s="90"/>
      <c r="P1088" s="90"/>
      <c r="Q1088" s="90"/>
      <c r="R1088" s="90"/>
      <c r="S1088" s="90"/>
      <c r="T1088" s="90"/>
      <c r="U1088" s="90"/>
      <c r="V1088" s="90"/>
      <c r="W1088" s="90"/>
      <c r="X1088" s="90"/>
      <c r="Y1088" s="90"/>
      <c r="Z1088" s="90"/>
      <c r="AA1088" s="90"/>
      <c r="AB1088" s="90"/>
      <c r="AC1088" s="90"/>
      <c r="AD1088" s="90"/>
      <c r="AE1088" s="90"/>
      <c r="AF1088" s="90"/>
      <c r="AG1088" s="90"/>
      <c r="AH1088" s="90"/>
      <c r="AI1088" s="90"/>
    </row>
    <row r="1089" s="1" customFormat="true" ht="11.25" hidden="false" customHeight="false" outlineLevel="0" collapsed="false">
      <c r="C1089" s="90"/>
      <c r="P1089" s="90"/>
      <c r="Q1089" s="90"/>
      <c r="R1089" s="90"/>
      <c r="S1089" s="90"/>
      <c r="T1089" s="90"/>
      <c r="U1089" s="90"/>
      <c r="V1089" s="90"/>
      <c r="W1089" s="90"/>
      <c r="X1089" s="90"/>
      <c r="Y1089" s="90"/>
      <c r="Z1089" s="90"/>
      <c r="AA1089" s="90"/>
      <c r="AB1089" s="90"/>
      <c r="AC1089" s="90"/>
      <c r="AD1089" s="90"/>
      <c r="AE1089" s="90"/>
      <c r="AF1089" s="90"/>
      <c r="AG1089" s="90"/>
      <c r="AH1089" s="90"/>
      <c r="AI1089" s="90"/>
    </row>
    <row r="1090" s="1" customFormat="true" ht="11.25" hidden="false" customHeight="false" outlineLevel="0" collapsed="false">
      <c r="C1090" s="90"/>
      <c r="P1090" s="90"/>
      <c r="Q1090" s="90"/>
      <c r="R1090" s="90"/>
      <c r="S1090" s="90"/>
      <c r="T1090" s="90"/>
      <c r="U1090" s="90"/>
      <c r="V1090" s="90"/>
      <c r="W1090" s="90"/>
      <c r="X1090" s="90"/>
      <c r="Y1090" s="90"/>
      <c r="Z1090" s="90"/>
      <c r="AA1090" s="90"/>
      <c r="AB1090" s="90"/>
      <c r="AC1090" s="90"/>
      <c r="AD1090" s="90"/>
      <c r="AE1090" s="90"/>
      <c r="AF1090" s="90"/>
      <c r="AG1090" s="90"/>
      <c r="AH1090" s="90"/>
      <c r="AI1090" s="90"/>
    </row>
    <row r="1091" s="1" customFormat="true" ht="11.25" hidden="false" customHeight="false" outlineLevel="0" collapsed="false">
      <c r="C1091" s="90"/>
      <c r="P1091" s="90"/>
      <c r="Q1091" s="90"/>
      <c r="R1091" s="90"/>
      <c r="S1091" s="90"/>
      <c r="T1091" s="90"/>
      <c r="U1091" s="90"/>
      <c r="V1091" s="90"/>
      <c r="W1091" s="90"/>
      <c r="X1091" s="90"/>
      <c r="Y1091" s="90"/>
      <c r="Z1091" s="90"/>
      <c r="AA1091" s="90"/>
      <c r="AB1091" s="90"/>
      <c r="AC1091" s="90"/>
      <c r="AD1091" s="90"/>
      <c r="AE1091" s="90"/>
      <c r="AF1091" s="90"/>
      <c r="AG1091" s="90"/>
      <c r="AH1091" s="90"/>
      <c r="AI1091" s="90"/>
    </row>
    <row r="1092" s="1" customFormat="true" ht="11.25" hidden="false" customHeight="false" outlineLevel="0" collapsed="false">
      <c r="C1092" s="90"/>
      <c r="P1092" s="90"/>
      <c r="Q1092" s="90"/>
      <c r="R1092" s="90"/>
      <c r="S1092" s="90"/>
      <c r="T1092" s="90"/>
      <c r="U1092" s="90"/>
      <c r="V1092" s="90"/>
      <c r="W1092" s="90"/>
      <c r="X1092" s="90"/>
      <c r="Y1092" s="90"/>
      <c r="Z1092" s="90"/>
      <c r="AA1092" s="90"/>
      <c r="AB1092" s="90"/>
      <c r="AC1092" s="90"/>
      <c r="AD1092" s="90"/>
      <c r="AE1092" s="90"/>
      <c r="AF1092" s="90"/>
      <c r="AG1092" s="90"/>
      <c r="AH1092" s="90"/>
      <c r="AI1092" s="90"/>
    </row>
    <row r="1093" s="1" customFormat="true" ht="11.25" hidden="false" customHeight="false" outlineLevel="0" collapsed="false">
      <c r="C1093" s="90"/>
      <c r="P1093" s="90"/>
      <c r="Q1093" s="90"/>
      <c r="R1093" s="90"/>
      <c r="S1093" s="90"/>
      <c r="T1093" s="90"/>
      <c r="U1093" s="90"/>
      <c r="V1093" s="90"/>
      <c r="W1093" s="90"/>
      <c r="X1093" s="90"/>
      <c r="Y1093" s="90"/>
      <c r="Z1093" s="90"/>
      <c r="AA1093" s="90"/>
      <c r="AB1093" s="90"/>
      <c r="AC1093" s="90"/>
      <c r="AD1093" s="90"/>
      <c r="AE1093" s="90"/>
      <c r="AF1093" s="90"/>
      <c r="AG1093" s="90"/>
      <c r="AH1093" s="90"/>
      <c r="AI1093" s="90"/>
    </row>
    <row r="1094" s="1" customFormat="true" ht="11.25" hidden="false" customHeight="false" outlineLevel="0" collapsed="false">
      <c r="C1094" s="90"/>
      <c r="P1094" s="90"/>
      <c r="Q1094" s="90"/>
      <c r="R1094" s="90"/>
      <c r="S1094" s="90"/>
      <c r="T1094" s="90"/>
      <c r="U1094" s="90"/>
      <c r="V1094" s="90"/>
      <c r="W1094" s="90"/>
      <c r="X1094" s="90"/>
      <c r="Y1094" s="90"/>
      <c r="Z1094" s="90"/>
      <c r="AA1094" s="90"/>
      <c r="AB1094" s="90"/>
      <c r="AC1094" s="90"/>
      <c r="AD1094" s="90"/>
      <c r="AE1094" s="90"/>
      <c r="AF1094" s="90"/>
      <c r="AG1094" s="90"/>
      <c r="AH1094" s="90"/>
      <c r="AI1094" s="90"/>
    </row>
    <row r="1095" s="1" customFormat="true" ht="11.25" hidden="false" customHeight="false" outlineLevel="0" collapsed="false">
      <c r="C1095" s="90"/>
      <c r="P1095" s="90"/>
      <c r="Q1095" s="90"/>
      <c r="R1095" s="90"/>
      <c r="S1095" s="90"/>
      <c r="T1095" s="90"/>
      <c r="U1095" s="90"/>
      <c r="V1095" s="90"/>
      <c r="W1095" s="90"/>
      <c r="X1095" s="90"/>
      <c r="Y1095" s="90"/>
      <c r="Z1095" s="90"/>
      <c r="AA1095" s="90"/>
      <c r="AB1095" s="90"/>
      <c r="AC1095" s="90"/>
      <c r="AD1095" s="90"/>
      <c r="AE1095" s="90"/>
      <c r="AF1095" s="90"/>
      <c r="AG1095" s="90"/>
      <c r="AH1095" s="90"/>
      <c r="AI1095" s="90"/>
    </row>
    <row r="1096" s="1" customFormat="true" ht="11.25" hidden="false" customHeight="false" outlineLevel="0" collapsed="false">
      <c r="C1096" s="90"/>
      <c r="P1096" s="90"/>
      <c r="Q1096" s="90"/>
      <c r="R1096" s="90"/>
      <c r="S1096" s="90"/>
      <c r="T1096" s="90"/>
      <c r="U1096" s="90"/>
      <c r="V1096" s="90"/>
      <c r="W1096" s="90"/>
      <c r="X1096" s="90"/>
      <c r="Y1096" s="90"/>
      <c r="Z1096" s="90"/>
      <c r="AA1096" s="90"/>
      <c r="AB1096" s="90"/>
      <c r="AC1096" s="90"/>
      <c r="AD1096" s="90"/>
      <c r="AE1096" s="90"/>
      <c r="AF1096" s="90"/>
      <c r="AG1096" s="90"/>
      <c r="AH1096" s="90"/>
      <c r="AI1096" s="90"/>
    </row>
    <row r="1097" s="1" customFormat="true" ht="11.25" hidden="false" customHeight="false" outlineLevel="0" collapsed="false">
      <c r="C1097" s="90"/>
      <c r="P1097" s="90"/>
      <c r="Q1097" s="90"/>
      <c r="R1097" s="90"/>
      <c r="S1097" s="90"/>
      <c r="T1097" s="90"/>
      <c r="U1097" s="90"/>
      <c r="V1097" s="90"/>
      <c r="W1097" s="90"/>
      <c r="X1097" s="90"/>
      <c r="Y1097" s="90"/>
      <c r="Z1097" s="90"/>
      <c r="AA1097" s="90"/>
      <c r="AB1097" s="90"/>
      <c r="AC1097" s="90"/>
      <c r="AD1097" s="90"/>
      <c r="AE1097" s="90"/>
      <c r="AF1097" s="90"/>
      <c r="AG1097" s="90"/>
      <c r="AH1097" s="90"/>
      <c r="AI1097" s="90"/>
    </row>
    <row r="1098" s="1" customFormat="true" ht="11.25" hidden="false" customHeight="false" outlineLevel="0" collapsed="false">
      <c r="C1098" s="90"/>
      <c r="P1098" s="90"/>
      <c r="Q1098" s="90"/>
      <c r="R1098" s="90"/>
      <c r="S1098" s="90"/>
      <c r="T1098" s="90"/>
      <c r="U1098" s="90"/>
      <c r="V1098" s="90"/>
      <c r="W1098" s="90"/>
      <c r="X1098" s="90"/>
      <c r="Y1098" s="90"/>
      <c r="Z1098" s="90"/>
      <c r="AA1098" s="90"/>
      <c r="AB1098" s="90"/>
      <c r="AC1098" s="90"/>
      <c r="AD1098" s="90"/>
      <c r="AE1098" s="90"/>
      <c r="AF1098" s="90"/>
      <c r="AG1098" s="90"/>
      <c r="AH1098" s="90"/>
      <c r="AI1098" s="90"/>
    </row>
    <row r="1099" s="1" customFormat="true" ht="11.25" hidden="false" customHeight="false" outlineLevel="0" collapsed="false">
      <c r="C1099" s="90"/>
      <c r="P1099" s="90"/>
      <c r="Q1099" s="90"/>
      <c r="R1099" s="90"/>
      <c r="S1099" s="90"/>
      <c r="T1099" s="90"/>
      <c r="U1099" s="90"/>
      <c r="V1099" s="90"/>
      <c r="W1099" s="90"/>
      <c r="X1099" s="90"/>
      <c r="Y1099" s="90"/>
      <c r="Z1099" s="90"/>
      <c r="AA1099" s="90"/>
      <c r="AB1099" s="90"/>
      <c r="AC1099" s="90"/>
      <c r="AD1099" s="90"/>
      <c r="AE1099" s="90"/>
      <c r="AF1099" s="90"/>
      <c r="AG1099" s="90"/>
      <c r="AH1099" s="90"/>
      <c r="AI1099" s="90"/>
    </row>
    <row r="1100" s="1" customFormat="true" ht="11.25" hidden="false" customHeight="false" outlineLevel="0" collapsed="false">
      <c r="C1100" s="90"/>
      <c r="P1100" s="90"/>
      <c r="Q1100" s="90"/>
      <c r="R1100" s="90"/>
      <c r="S1100" s="90"/>
      <c r="T1100" s="90"/>
      <c r="U1100" s="90"/>
      <c r="V1100" s="90"/>
      <c r="W1100" s="90"/>
      <c r="X1100" s="90"/>
      <c r="Y1100" s="90"/>
      <c r="Z1100" s="90"/>
      <c r="AA1100" s="90"/>
      <c r="AB1100" s="90"/>
      <c r="AC1100" s="90"/>
      <c r="AD1100" s="90"/>
      <c r="AE1100" s="90"/>
      <c r="AF1100" s="90"/>
      <c r="AG1100" s="90"/>
      <c r="AH1100" s="90"/>
      <c r="AI1100" s="90"/>
    </row>
    <row r="1101" s="1" customFormat="true" ht="11.25" hidden="false" customHeight="false" outlineLevel="0" collapsed="false">
      <c r="C1101" s="90"/>
      <c r="P1101" s="90"/>
      <c r="Q1101" s="90"/>
      <c r="R1101" s="90"/>
      <c r="S1101" s="90"/>
      <c r="T1101" s="90"/>
      <c r="U1101" s="90"/>
      <c r="V1101" s="90"/>
      <c r="W1101" s="90"/>
      <c r="X1101" s="90"/>
      <c r="Y1101" s="90"/>
      <c r="Z1101" s="90"/>
      <c r="AA1101" s="90"/>
      <c r="AB1101" s="90"/>
      <c r="AC1101" s="90"/>
      <c r="AD1101" s="90"/>
      <c r="AE1101" s="90"/>
      <c r="AF1101" s="90"/>
      <c r="AG1101" s="90"/>
      <c r="AH1101" s="90"/>
      <c r="AI1101" s="90"/>
    </row>
    <row r="1102" s="1" customFormat="true" ht="11.25" hidden="false" customHeight="false" outlineLevel="0" collapsed="false">
      <c r="C1102" s="90"/>
      <c r="P1102" s="90"/>
      <c r="Q1102" s="90"/>
      <c r="R1102" s="90"/>
      <c r="S1102" s="90"/>
      <c r="T1102" s="90"/>
      <c r="U1102" s="90"/>
      <c r="V1102" s="90"/>
      <c r="W1102" s="90"/>
      <c r="X1102" s="90"/>
      <c r="Y1102" s="90"/>
      <c r="Z1102" s="90"/>
      <c r="AA1102" s="90"/>
      <c r="AB1102" s="90"/>
      <c r="AC1102" s="90"/>
      <c r="AD1102" s="90"/>
      <c r="AE1102" s="90"/>
      <c r="AF1102" s="90"/>
      <c r="AG1102" s="90"/>
      <c r="AH1102" s="90"/>
      <c r="AI1102" s="90"/>
    </row>
    <row r="1103" s="1" customFormat="true" ht="11.25" hidden="false" customHeight="false" outlineLevel="0" collapsed="false">
      <c r="C1103" s="90"/>
      <c r="P1103" s="90"/>
      <c r="Q1103" s="90"/>
      <c r="R1103" s="90"/>
      <c r="S1103" s="90"/>
      <c r="T1103" s="90"/>
      <c r="U1103" s="90"/>
      <c r="V1103" s="90"/>
      <c r="W1103" s="90"/>
      <c r="X1103" s="90"/>
      <c r="Y1103" s="90"/>
      <c r="Z1103" s="90"/>
      <c r="AA1103" s="90"/>
      <c r="AB1103" s="90"/>
      <c r="AC1103" s="90"/>
      <c r="AD1103" s="90"/>
      <c r="AE1103" s="90"/>
      <c r="AF1103" s="90"/>
      <c r="AG1103" s="90"/>
      <c r="AH1103" s="90"/>
      <c r="AI1103" s="90"/>
    </row>
    <row r="1104" s="1" customFormat="true" ht="11.25" hidden="false" customHeight="false" outlineLevel="0" collapsed="false">
      <c r="C1104" s="90"/>
      <c r="P1104" s="90"/>
      <c r="Q1104" s="90"/>
      <c r="R1104" s="90"/>
      <c r="S1104" s="90"/>
      <c r="T1104" s="90"/>
      <c r="U1104" s="90"/>
      <c r="V1104" s="90"/>
      <c r="W1104" s="90"/>
      <c r="X1104" s="90"/>
      <c r="Y1104" s="90"/>
      <c r="Z1104" s="90"/>
      <c r="AA1104" s="90"/>
      <c r="AB1104" s="90"/>
      <c r="AC1104" s="90"/>
      <c r="AD1104" s="90"/>
      <c r="AE1104" s="90"/>
      <c r="AF1104" s="90"/>
      <c r="AG1104" s="90"/>
      <c r="AH1104" s="90"/>
      <c r="AI1104" s="90"/>
    </row>
    <row r="1105" s="1" customFormat="true" ht="11.25" hidden="false" customHeight="false" outlineLevel="0" collapsed="false">
      <c r="C1105" s="90"/>
      <c r="P1105" s="90"/>
      <c r="Q1105" s="90"/>
      <c r="R1105" s="90"/>
      <c r="S1105" s="90"/>
      <c r="T1105" s="90"/>
      <c r="U1105" s="90"/>
      <c r="V1105" s="90"/>
      <c r="W1105" s="90"/>
      <c r="X1105" s="90"/>
      <c r="Y1105" s="90"/>
      <c r="Z1105" s="90"/>
      <c r="AA1105" s="90"/>
      <c r="AB1105" s="90"/>
      <c r="AC1105" s="90"/>
      <c r="AD1105" s="90"/>
      <c r="AE1105" s="90"/>
      <c r="AF1105" s="90"/>
      <c r="AG1105" s="90"/>
      <c r="AH1105" s="90"/>
      <c r="AI1105" s="90"/>
    </row>
    <row r="1106" s="1" customFormat="true" ht="11.25" hidden="false" customHeight="false" outlineLevel="0" collapsed="false">
      <c r="C1106" s="90"/>
      <c r="P1106" s="90"/>
      <c r="Q1106" s="90"/>
      <c r="R1106" s="90"/>
      <c r="S1106" s="90"/>
      <c r="T1106" s="90"/>
      <c r="U1106" s="90"/>
      <c r="V1106" s="90"/>
      <c r="W1106" s="90"/>
      <c r="X1106" s="90"/>
      <c r="Y1106" s="90"/>
      <c r="Z1106" s="90"/>
      <c r="AA1106" s="90"/>
      <c r="AB1106" s="90"/>
      <c r="AC1106" s="90"/>
      <c r="AD1106" s="90"/>
      <c r="AE1106" s="90"/>
      <c r="AF1106" s="90"/>
      <c r="AG1106" s="90"/>
      <c r="AH1106" s="90"/>
      <c r="AI1106" s="90"/>
    </row>
  </sheetData>
  <sheetProtection sheet="true" password="cab7" objects="true" scenarios="true"/>
  <mergeCells count="22">
    <mergeCell ref="B16:C16"/>
    <mergeCell ref="B17:C17"/>
    <mergeCell ref="B18:E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B33:E33"/>
    <mergeCell ref="B34:C34"/>
    <mergeCell ref="B35:C35"/>
    <mergeCell ref="B36:C36"/>
    <mergeCell ref="B37:C37"/>
    <mergeCell ref="B38:C38"/>
    <mergeCell ref="B44:C44"/>
    <mergeCell ref="B47:C97"/>
  </mergeCells>
  <conditionalFormatting sqref="P100:P101 P68:AN72 P86:AN88 P75:AN83 P91:AN98 P45:AN66">
    <cfRule type="expression" priority="2" aboveAverage="0" equalAverage="0" bottom="0" percent="0" rank="0" text="" dxfId="0">
      <formula>"If(i39=1,AVG(i19..i43))"</formula>
    </cfRule>
  </conditionalFormatting>
  <conditionalFormatting sqref="P19:AN28 P34:AN38">
    <cfRule type="expression" priority="3" aboveAverage="0" equalAverage="0" bottom="0" percent="0" rank="0" text="" dxfId="1">
      <formula>IF(P19=1,1,IF(P19=2,2,IF(P19=3,3,IF(P19=4,4,IF(P19=5,5)))))</formula>
    </cfRule>
  </conditionalFormatting>
  <conditionalFormatting sqref="P44:AN44">
    <cfRule type="expression" priority="4" aboveAverage="0" equalAverage="0" bottom="0" percent="0" rank="0" text="" dxfId="2">
      <formula>IF(P44=1,1,IF(P44=2,2,IF(P44=3,3,IF(P44=4,4,IF(P44=5,5)))))</formula>
    </cfRule>
    <cfRule type="expression" priority="5" aboveAverage="0" equalAverage="0" bottom="0" percent="0" rank="0" text="" dxfId="3">
      <formula>IF(P44=6,6,IF(P44=7,7,IF(P44=8,8,IF(P44=9,9,IF(P44=10,10)))))</formula>
    </cfRule>
  </conditionalFormatting>
  <conditionalFormatting sqref="P67:AN67">
    <cfRule type="expression" priority="6" aboveAverage="0" equalAverage="0" bottom="0" percent="0" rank="0" text="" dxfId="4">
      <formula>IF(P67=1,1,IF(P67=2,2,IF(P67=3,3,IF(P67=4,4,0))))</formula>
    </cfRule>
  </conditionalFormatting>
  <conditionalFormatting sqref="P74:AN74 P90:AN90">
    <cfRule type="expression" priority="7" aboveAverage="0" equalAverage="0" bottom="0" percent="0" rank="0" text="" dxfId="5">
      <formula>IF(P74=1,1,IF(P74=2,2,IF(P74=3,3,IF(P74=4,4,IF(P74=5,5)))))</formula>
    </cfRule>
    <cfRule type="expression" priority="8" aboveAverage="0" equalAverage="0" bottom="0" percent="0" rank="0" text="" dxfId="6">
      <formula>IF(P74=6,6,IF(P74=7,7,IF(P74=8,8,0)))</formula>
    </cfRule>
  </conditionalFormatting>
  <conditionalFormatting sqref="P85:AN85">
    <cfRule type="expression" priority="9" aboveAverage="0" equalAverage="0" bottom="0" percent="0" rank="0" text="" dxfId="7">
      <formula>IF(P85=1,1,IF(P85=2,2,0))</formula>
    </cfRule>
  </conditionalFormatting>
  <dataValidations count="7">
    <dataValidation allowBlank="true" error="Enter:&#10;1=Strongly Disagree&#10;2=Disagree&#10;3=Neither Agree or Disagree&#10;4=Agree&#10;5=Strongly Agree" errorStyle="stop" operator="between" prompt="Enter:&#10;1=Strongly Disagree&#10;2=Disagree&#10;3=Neither Agree or Disagree&#10;4=Agree&#10;5=Strongly Agree" showDropDown="false" showErrorMessage="true" showInputMessage="true" sqref="P19:AN19 P34:AN34" type="whole">
      <formula1>1</formula1>
      <formula2>5</formula2>
    </dataValidation>
    <dataValidation allowBlank="true" error="Enter&#10;1. Search/get documents&#10;2. File papers&#10;3. Make payment&#10;4. Get information&#10;5. Witness&#10;6. Attorney representing client&#10;7. Jury duty&#10;8. Attend trial&#10;9. Law enforcement/probation/social services &#10;10. Party to legal matter" errorStyle="stop" operator="between" prompt="Enter&#10;1. Search/get documents&#10;2. File papers&#10;3. Make payment&#10;4. Get information&#10;5. Witness&#10;6. Attorney representing client&#10;7. Jury duty&#10;8. Attend trial&#10;9. Law enforcement/probation/social services &#10;10. Party to legal matter" showDropDown="false" showErrorMessage="true" showInputMessage="true" sqref="P44:AN44" type="whole">
      <formula1>1</formula1>
      <formula2>10</formula2>
    </dataValidation>
    <dataValidation allowBlank="true" error="Enter&#10;1. First time in this courthouse.&#10;2. Once a year or less.&#10;3. Several times a year.&#10;4. Regularly" errorStyle="stop" operator="between" prompt="Enter&#10;1. First time in this courthouse.&#10;2. Once a year or less.&#10;3. Several times a year.&#10;4. Regularly&#10;" showDropDown="false" showErrorMessage="true" showInputMessage="true" sqref="P67:AN67" type="whole">
      <formula1>1</formula1>
      <formula2>4</formula2>
    </dataValidation>
    <dataValidation allowBlank="true" error="Enter:&#10;1. Traffic&#10;2. Criminal&#10;3. Civil Matter&#10;4. Divorce, Child Custody or Support&#10;5. Juvenile Matter&#10;6. Probate&#10;7. Small Claims&#10;8. Other" errorStyle="stop" operator="between" prompt="Enter:&#10;1. Traffic&#10;2. Criminal&#10;3. Civil Matter&#10;4. Divorce, Child Custody or Support&#10;5. Juvenile Matter&#10;6. Probate&#10;7. Small Claims&#10;8. Other" showDropDown="false" showErrorMessage="true" showInputMessage="true" sqref="P74:AN74" type="whole">
      <formula1>1</formula1>
      <formula2>8</formula2>
    </dataValidation>
    <dataValidation allowBlank="true" error="Enter:&#10;1. Male&#10;2. Female" errorStyle="stop" operator="between" prompt="Enter:&#10;1. Male&#10;2. Female" showDropDown="false" showErrorMessage="true" showInputMessage="true" sqref="P85:AN85" type="whole">
      <formula1>1</formula1>
      <formula2>2</formula2>
    </dataValidation>
    <dataValidation allowBlank="true" error="Enter:&#10;1. American Indian or Alaska Native&#10;2. Asian&#10;3. Black or African American&#10;4. Hispanic or Latino&#10;5. Native Hawaiian or Other Pacific Islander&#10;6. White&#10;7. Mixed Race&#10;8. Other" errorStyle="stop" operator="between" prompt="Enter:&#10;1. American Indian or Alaska Native&#10;2. Asian&#10;3. Black or African American&#10;4. Hispanic or Latino&#10;5. Native Hawaiian or Other Pacific Islander&#10;6. White&#10;7. Mixed Race&#10;8. Other" showDropDown="false" showErrorMessage="true" showInputMessage="true" sqref="P90:AN90" type="whole">
      <formula1>1</formula1>
      <formula2>8</formula2>
    </dataValidation>
    <dataValidation allowBlank="true" error="Enter:&#10;1=Strongly Disagree&#10;2=Disagree&#10;3=Neither Agree or Disagree&#10;4=Agree&#10;5=Strongly Agree" errorStyle="stop" operator="between" showDropDown="false" showErrorMessage="true" showInputMessage="false" sqref="P20:AN28 P35:AN38" type="whole">
      <formula1>1</formula1>
      <formula2>5</formula2>
    </dataValidation>
  </dataValidation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CourTools Measure 1&amp;CDate of Report: &amp;D&amp;RCopyright 2005 National Center for State Courts</oddFooter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17"/>
      <c r="Y1" s="17"/>
      <c r="Z1" s="17"/>
      <c r="AA1" s="91"/>
      <c r="AB1" s="91"/>
      <c r="AC1" s="91"/>
      <c r="AD1" s="91"/>
      <c r="AE1" s="91"/>
      <c r="AF1" s="92"/>
      <c r="AG1" s="92"/>
      <c r="AH1" s="92"/>
    </row>
    <row r="2" customFormat="false" ht="11.2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17"/>
      <c r="Y2" s="17"/>
      <c r="Z2" s="17"/>
      <c r="AA2" s="91"/>
      <c r="AB2" s="91"/>
      <c r="AC2" s="91"/>
      <c r="AD2" s="91"/>
      <c r="AE2" s="91"/>
      <c r="AF2" s="92"/>
      <c r="AG2" s="92"/>
      <c r="AH2" s="92"/>
    </row>
    <row r="3" customFormat="false" ht="11.2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2"/>
      <c r="AG3" s="92"/>
      <c r="AH3" s="92"/>
    </row>
    <row r="4" customFormat="false" ht="11.2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2"/>
      <c r="AG4" s="92"/>
      <c r="AH4" s="92"/>
    </row>
    <row r="5" customFormat="false" ht="11.2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2"/>
      <c r="AG5" s="92"/>
      <c r="AH5" s="92"/>
    </row>
    <row r="6" customFormat="false" ht="11.2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2"/>
      <c r="AG6" s="92"/>
      <c r="AH6" s="92"/>
    </row>
    <row r="7" customFormat="false" ht="11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2"/>
      <c r="AG7" s="92"/>
      <c r="AH7" s="92"/>
    </row>
    <row r="8" customFormat="false" ht="11.2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2"/>
      <c r="AG8" s="92"/>
      <c r="AH8" s="92"/>
    </row>
    <row r="9" customFormat="false" ht="11.2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2"/>
      <c r="T9" s="91" t="s">
        <v>75</v>
      </c>
      <c r="U9" s="91"/>
      <c r="V9" s="91"/>
      <c r="W9" s="91"/>
      <c r="X9" s="91"/>
      <c r="Y9" s="91"/>
      <c r="Z9" s="91" t="n">
        <f aca="false">+'Input-Access &amp; Fairness Survey'!K102</f>
        <v>10</v>
      </c>
      <c r="AA9" s="91"/>
      <c r="AB9" s="91"/>
      <c r="AC9" s="91"/>
      <c r="AD9" s="91"/>
      <c r="AE9" s="91"/>
      <c r="AF9" s="92"/>
      <c r="AG9" s="92"/>
      <c r="AH9" s="92"/>
    </row>
    <row r="10" customFormat="false" ht="11.2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2"/>
      <c r="T10" s="91" t="str">
        <f aca="false">+'Input-Access &amp; Fairness Survey'!E19</f>
        <v>Finding the courthouse was easy.</v>
      </c>
      <c r="U10" s="91"/>
      <c r="V10" s="91"/>
      <c r="W10" s="91"/>
      <c r="X10" s="91"/>
      <c r="Y10" s="91"/>
      <c r="Z10" s="91" t="n">
        <f aca="false">+'Input-Access &amp; Fairness Survey'!K19</f>
        <v>9</v>
      </c>
      <c r="AA10" s="93" t="e">
        <f aca="false">+Z10/$Z$21</f>
        <v>#DIV/0!</v>
      </c>
      <c r="AB10" s="91"/>
      <c r="AC10" s="91"/>
      <c r="AD10" s="91"/>
      <c r="AE10" s="91"/>
      <c r="AF10" s="92"/>
      <c r="AG10" s="92"/>
      <c r="AH10" s="92"/>
    </row>
    <row r="11" customFormat="false" ht="11.2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2"/>
      <c r="T11" s="91" t="str">
        <f aca="false">+'Input-Access &amp; Fairness Survey'!E20</f>
        <v>The forms I needed were clear and easy to understand.</v>
      </c>
      <c r="U11" s="91"/>
      <c r="V11" s="91"/>
      <c r="W11" s="91"/>
      <c r="X11" s="91"/>
      <c r="Y11" s="91"/>
      <c r="Z11" s="91" t="n">
        <f aca="false">+'Input-Access &amp; Fairness Survey'!K20</f>
        <v>3</v>
      </c>
      <c r="AA11" s="93" t="e">
        <f aca="false">+Z11/$Z$21</f>
        <v>#DIV/0!</v>
      </c>
      <c r="AB11" s="91"/>
      <c r="AC11" s="91"/>
      <c r="AD11" s="91"/>
      <c r="AE11" s="91"/>
      <c r="AF11" s="92"/>
      <c r="AG11" s="92"/>
      <c r="AH11" s="92"/>
    </row>
    <row r="12" customFormat="false" ht="11.2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2"/>
      <c r="T12" s="91" t="str">
        <f aca="false">+'Input-Access &amp; Fairness Survey'!E21</f>
        <v>I felt safe in the courthouse.</v>
      </c>
      <c r="U12" s="91"/>
      <c r="V12" s="91"/>
      <c r="W12" s="91"/>
      <c r="X12" s="91"/>
      <c r="Y12" s="91"/>
      <c r="Z12" s="91" t="n">
        <f aca="false">+'Input-Access &amp; Fairness Survey'!K21</f>
        <v>1</v>
      </c>
      <c r="AA12" s="93" t="e">
        <f aca="false">+Z12/$Z$21</f>
        <v>#DIV/0!</v>
      </c>
      <c r="AB12" s="91"/>
      <c r="AC12" s="91"/>
      <c r="AD12" s="91"/>
      <c r="AE12" s="91"/>
      <c r="AF12" s="92"/>
      <c r="AG12" s="92"/>
      <c r="AH12" s="92"/>
    </row>
    <row r="13" customFormat="false" ht="11.2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2"/>
      <c r="T13" s="91" t="str">
        <f aca="false">+'Input-Access &amp; Fairness Survey'!E22</f>
        <v>The court makes reasonable efforts to remove physical and language barriers to service.</v>
      </c>
      <c r="U13" s="91"/>
      <c r="V13" s="91"/>
      <c r="W13" s="91"/>
      <c r="X13" s="91"/>
      <c r="Y13" s="91"/>
      <c r="Z13" s="91" t="n">
        <f aca="false">+'Input-Access &amp; Fairness Survey'!K22</f>
        <v>3</v>
      </c>
      <c r="AA13" s="93" t="e">
        <f aca="false">+Z13/$Z$21</f>
        <v>#DIV/0!</v>
      </c>
      <c r="AB13" s="91"/>
      <c r="AC13" s="91"/>
      <c r="AD13" s="91"/>
      <c r="AE13" s="91"/>
      <c r="AF13" s="92"/>
      <c r="AG13" s="92"/>
      <c r="AH13" s="92"/>
    </row>
    <row r="14" customFormat="false" ht="11.2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2"/>
      <c r="T14" s="91" t="str">
        <f aca="false">+'Input-Access &amp; Fairness Survey'!E23</f>
        <v>I was able to get my court business done in a reasonable time.</v>
      </c>
      <c r="U14" s="91"/>
      <c r="V14" s="91"/>
      <c r="W14" s="91"/>
      <c r="X14" s="91"/>
      <c r="Y14" s="91"/>
      <c r="Z14" s="91" t="n">
        <f aca="false">+'Input-Access &amp; Fairness Survey'!K23</f>
        <v>2</v>
      </c>
      <c r="AA14" s="93" t="e">
        <f aca="false">+Z14/$Z$21</f>
        <v>#DIV/0!</v>
      </c>
      <c r="AB14" s="91"/>
      <c r="AC14" s="91"/>
      <c r="AD14" s="91"/>
      <c r="AE14" s="91"/>
      <c r="AF14" s="92"/>
      <c r="AG14" s="92"/>
      <c r="AH14" s="92"/>
    </row>
    <row r="15" customFormat="false" ht="11.2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2"/>
      <c r="T15" s="91" t="str">
        <f aca="false">+'Input-Access &amp; Fairness Survey'!E24</f>
        <v>Court staff paid attention to my needs.</v>
      </c>
      <c r="U15" s="91"/>
      <c r="V15" s="91"/>
      <c r="W15" s="91"/>
      <c r="X15" s="91"/>
      <c r="Y15" s="91"/>
      <c r="Z15" s="91" t="n">
        <f aca="false">+'Input-Access &amp; Fairness Survey'!K24</f>
        <v>2</v>
      </c>
      <c r="AA15" s="93" t="e">
        <f aca="false">+Z15/$Z$21</f>
        <v>#DIV/0!</v>
      </c>
      <c r="AB15" s="91"/>
      <c r="AC15" s="91"/>
      <c r="AD15" s="91"/>
      <c r="AE15" s="91"/>
      <c r="AF15" s="92"/>
      <c r="AG15" s="92"/>
      <c r="AH15" s="92"/>
    </row>
    <row r="16" customFormat="false" ht="11.2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2"/>
      <c r="T16" s="91" t="str">
        <f aca="false">+'Input-Access &amp; Fairness Survey'!E25</f>
        <v>I was treated with courtesy and respect.</v>
      </c>
      <c r="U16" s="91"/>
      <c r="V16" s="91"/>
      <c r="W16" s="91"/>
      <c r="X16" s="91"/>
      <c r="Y16" s="91"/>
      <c r="Z16" s="91" t="n">
        <f aca="false">+'Input-Access &amp; Fairness Survey'!K25</f>
        <v>2</v>
      </c>
      <c r="AA16" s="93" t="e">
        <f aca="false">+Z16/$Z$21</f>
        <v>#DIV/0!</v>
      </c>
      <c r="AB16" s="91"/>
      <c r="AC16" s="91"/>
      <c r="AD16" s="91"/>
      <c r="AE16" s="91"/>
      <c r="AF16" s="92"/>
      <c r="AG16" s="92"/>
      <c r="AH16" s="92"/>
    </row>
    <row r="17" customFormat="false" ht="11.2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2"/>
      <c r="T17" s="91" t="str">
        <f aca="false">+'Input-Access &amp; Fairness Survey'!E26</f>
        <v>I easily found the courtroom or office I needed.</v>
      </c>
      <c r="U17" s="91"/>
      <c r="V17" s="91"/>
      <c r="W17" s="91"/>
      <c r="X17" s="91"/>
      <c r="Y17" s="91"/>
      <c r="Z17" s="91" t="n">
        <f aca="false">+'Input-Access &amp; Fairness Survey'!K26</f>
        <v>2</v>
      </c>
      <c r="AA17" s="93" t="e">
        <f aca="false">+Z17/$Z$21</f>
        <v>#DIV/0!</v>
      </c>
      <c r="AB17" s="91"/>
      <c r="AC17" s="91"/>
      <c r="AD17" s="91"/>
      <c r="AE17" s="91"/>
      <c r="AF17" s="92"/>
      <c r="AG17" s="92"/>
      <c r="AH17" s="92"/>
    </row>
    <row r="18" customFormat="false" ht="11.2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2"/>
      <c r="T18" s="91" t="str">
        <f aca="false">+'Input-Access &amp; Fairness Survey'!E27</f>
        <v>The Court's website was useful.</v>
      </c>
      <c r="U18" s="91"/>
      <c r="V18" s="91"/>
      <c r="W18" s="91"/>
      <c r="X18" s="91"/>
      <c r="Y18" s="91"/>
      <c r="Z18" s="91" t="n">
        <f aca="false">+'Input-Access &amp; Fairness Survey'!K27</f>
        <v>1</v>
      </c>
      <c r="AA18" s="93" t="e">
        <f aca="false">+Z18/$Z$21</f>
        <v>#DIV/0!</v>
      </c>
      <c r="AB18" s="91"/>
      <c r="AC18" s="91"/>
      <c r="AD18" s="91"/>
      <c r="AE18" s="91"/>
      <c r="AF18" s="92"/>
      <c r="AG18" s="92"/>
      <c r="AH18" s="92"/>
    </row>
    <row r="19" customFormat="false" ht="11.2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2"/>
      <c r="T19" s="91" t="str">
        <f aca="false">+'Input-Access &amp; Fairness Survey'!E28</f>
        <v>The court's hours of operation made it easy for me to do business.</v>
      </c>
      <c r="U19" s="91"/>
      <c r="V19" s="91"/>
      <c r="W19" s="91"/>
      <c r="X19" s="91"/>
      <c r="Y19" s="91"/>
      <c r="Z19" s="91" t="n">
        <f aca="false">+'Input-Access &amp; Fairness Survey'!K28</f>
        <v>1</v>
      </c>
      <c r="AA19" s="93" t="e">
        <f aca="false">+Z19/$Z$21</f>
        <v>#DIV/0!</v>
      </c>
      <c r="AB19" s="91"/>
      <c r="AC19" s="91"/>
      <c r="AD19" s="91"/>
      <c r="AE19" s="91"/>
      <c r="AF19" s="92"/>
      <c r="AG19" s="92"/>
      <c r="AH19" s="92"/>
    </row>
    <row r="20" customFormat="false" ht="11.2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2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2"/>
      <c r="AG20" s="92"/>
      <c r="AH20" s="92"/>
    </row>
    <row r="21" customFormat="false" ht="11.2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2"/>
      <c r="T21" s="91" t="str">
        <f aca="false">+'Input-Access &amp; Fairness Survey'!E30</f>
        <v>Overall Average Access Score</v>
      </c>
      <c r="U21" s="91"/>
      <c r="V21" s="91"/>
      <c r="W21" s="91"/>
      <c r="X21" s="91"/>
      <c r="Y21" s="91"/>
      <c r="Z21" s="91" t="n">
        <f aca="false">+'Input-Access &amp; Fairness Survey'!K30</f>
        <v>0</v>
      </c>
      <c r="AA21" s="93" t="e">
        <f aca="false">+Z21/$Z$21</f>
        <v>#DIV/0!</v>
      </c>
      <c r="AB21" s="91"/>
      <c r="AC21" s="91"/>
      <c r="AD21" s="91"/>
      <c r="AE21" s="91"/>
      <c r="AF21" s="92"/>
      <c r="AG21" s="92"/>
      <c r="AH21" s="92"/>
    </row>
    <row r="22" customFormat="false" ht="11.2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2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2"/>
      <c r="AG22" s="92"/>
      <c r="AH22" s="92"/>
    </row>
    <row r="23" customFormat="false" ht="11.2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2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2"/>
      <c r="AG23" s="92"/>
      <c r="AH23" s="92"/>
    </row>
    <row r="24" customFormat="false" ht="11.2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2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2"/>
      <c r="AG24" s="92"/>
      <c r="AH24" s="92"/>
    </row>
    <row r="25" customFormat="false" ht="11.2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2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2"/>
      <c r="AG25" s="92"/>
      <c r="AH25" s="92"/>
    </row>
    <row r="26" customFormat="false" ht="11.2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2"/>
      <c r="T26" s="91"/>
      <c r="U26" s="17"/>
      <c r="V26" s="17"/>
      <c r="W26" s="17"/>
      <c r="X26" s="17"/>
      <c r="Y26" s="17"/>
      <c r="Z26" s="17"/>
      <c r="AA26" s="17"/>
      <c r="AB26" s="91"/>
      <c r="AC26" s="91"/>
      <c r="AD26" s="91"/>
      <c r="AE26" s="91"/>
      <c r="AF26" s="92"/>
      <c r="AG26" s="92"/>
      <c r="AH26" s="92"/>
    </row>
    <row r="27" customFormat="false" ht="11.2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2"/>
      <c r="T27" s="91"/>
      <c r="U27" s="17"/>
      <c r="V27" s="17"/>
      <c r="W27" s="17"/>
      <c r="X27" s="17"/>
      <c r="Y27" s="17"/>
      <c r="Z27" s="17"/>
      <c r="AA27" s="17"/>
      <c r="AB27" s="91"/>
      <c r="AC27" s="91"/>
      <c r="AD27" s="91"/>
      <c r="AE27" s="91"/>
      <c r="AF27" s="92"/>
      <c r="AG27" s="92"/>
      <c r="AH27" s="92"/>
    </row>
    <row r="28" customFormat="false" ht="11.2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2"/>
      <c r="T28" s="91"/>
      <c r="U28" s="17"/>
      <c r="V28" s="17"/>
      <c r="W28" s="17"/>
      <c r="X28" s="17"/>
      <c r="Y28" s="17"/>
      <c r="Z28" s="17"/>
      <c r="AA28" s="17"/>
      <c r="AB28" s="91"/>
      <c r="AC28" s="91"/>
      <c r="AD28" s="91"/>
      <c r="AE28" s="91"/>
      <c r="AF28" s="92"/>
      <c r="AG28" s="92"/>
      <c r="AH28" s="92"/>
    </row>
    <row r="29" customFormat="false" ht="11.2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2"/>
      <c r="T29" s="91"/>
      <c r="U29" s="17"/>
      <c r="V29" s="17"/>
      <c r="W29" s="17"/>
      <c r="X29" s="17"/>
      <c r="Y29" s="17"/>
      <c r="Z29" s="17"/>
      <c r="AA29" s="17"/>
      <c r="AB29" s="91"/>
      <c r="AC29" s="91"/>
      <c r="AD29" s="91"/>
      <c r="AE29" s="91"/>
      <c r="AF29" s="92"/>
      <c r="AG29" s="92"/>
      <c r="AH29" s="92"/>
    </row>
    <row r="30" customFormat="false" ht="11.2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2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G30" s="92"/>
      <c r="AH30" s="92"/>
    </row>
    <row r="31" customFormat="false" ht="11.2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2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2"/>
      <c r="AG31" s="92"/>
      <c r="AH31" s="92"/>
    </row>
    <row r="32" customFormat="false" ht="11.2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2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2"/>
      <c r="AG32" s="92"/>
      <c r="AH32" s="92"/>
    </row>
    <row r="33" customFormat="false" ht="11.2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2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2"/>
      <c r="AG33" s="92"/>
      <c r="AH33" s="92"/>
    </row>
    <row r="34" customFormat="false" ht="11.2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2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2"/>
      <c r="AG34" s="92"/>
      <c r="AH34" s="92"/>
    </row>
    <row r="35" customFormat="false" ht="11.2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2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2"/>
      <c r="AG35" s="92"/>
      <c r="AH35" s="92"/>
    </row>
    <row r="36" customFormat="false" ht="11.2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2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2"/>
      <c r="AG36" s="92"/>
      <c r="AH36" s="92"/>
    </row>
    <row r="37" customFormat="false" ht="11.2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2"/>
      <c r="T37" s="91"/>
      <c r="U37" s="91"/>
      <c r="V37" s="91"/>
      <c r="W37" s="91"/>
      <c r="X37" s="91"/>
      <c r="Y37" s="91"/>
      <c r="Z37" s="91"/>
      <c r="AA37" s="94"/>
      <c r="AB37" s="91"/>
      <c r="AC37" s="91"/>
      <c r="AD37" s="91"/>
      <c r="AE37" s="91"/>
      <c r="AF37" s="92"/>
      <c r="AG37" s="92"/>
      <c r="AH37" s="92"/>
    </row>
    <row r="38" customFormat="false" ht="11.2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2"/>
      <c r="T38" s="91" t="s">
        <v>75</v>
      </c>
      <c r="U38" s="91"/>
      <c r="V38" s="91"/>
      <c r="W38" s="91"/>
      <c r="X38" s="91"/>
      <c r="Y38" s="91"/>
      <c r="Z38" s="91" t="n">
        <f aca="false">+'Input-Access &amp; Fairness Survey'!K102</f>
        <v>10</v>
      </c>
      <c r="AA38" s="91"/>
      <c r="AB38" s="91"/>
      <c r="AC38" s="91"/>
      <c r="AD38" s="91"/>
      <c r="AE38" s="91"/>
      <c r="AF38" s="92"/>
      <c r="AG38" s="92"/>
      <c r="AH38" s="92"/>
    </row>
    <row r="39" customFormat="false" ht="11.2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2"/>
      <c r="T39" s="91" t="str">
        <f aca="false">+'Input-Access &amp; Fairness Survey'!E34</f>
        <v>The way my cases was handled was fair.</v>
      </c>
      <c r="U39" s="91"/>
      <c r="V39" s="91"/>
      <c r="W39" s="91"/>
      <c r="X39" s="91"/>
      <c r="Y39" s="91"/>
      <c r="Z39" s="91" t="n">
        <f aca="false">+'Input-Access &amp; Fairness Survey'!K34</f>
        <v>5</v>
      </c>
      <c r="AA39" s="91"/>
      <c r="AB39" s="91"/>
      <c r="AC39" s="91"/>
      <c r="AD39" s="91"/>
      <c r="AE39" s="91"/>
      <c r="AF39" s="92"/>
      <c r="AG39" s="92"/>
      <c r="AH39" s="92"/>
    </row>
    <row r="40" customFormat="false" ht="11.2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2"/>
      <c r="T40" s="91" t="str">
        <f aca="false">+'Input-Access &amp; Fairness Survey'!E35</f>
        <v>The judge listened to my side of the story before he or she made a decision.</v>
      </c>
      <c r="U40" s="91"/>
      <c r="V40" s="91"/>
      <c r="W40" s="91"/>
      <c r="X40" s="91"/>
      <c r="Y40" s="91"/>
      <c r="Z40" s="91" t="n">
        <f aca="false">+'Input-Access &amp; Fairness Survey'!K35</f>
        <v>3</v>
      </c>
      <c r="AA40" s="91"/>
      <c r="AB40" s="91"/>
      <c r="AC40" s="91"/>
      <c r="AD40" s="91"/>
      <c r="AE40" s="91"/>
      <c r="AF40" s="92"/>
      <c r="AG40" s="92"/>
      <c r="AH40" s="92"/>
    </row>
    <row r="41" customFormat="false" ht="11.2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2"/>
      <c r="T41" s="91" t="str">
        <f aca="false">+'Input-Access &amp; Fairness Survey'!E36</f>
        <v>The judge had the information necessary to make good decisions about my case.</v>
      </c>
      <c r="U41" s="91"/>
      <c r="V41" s="91"/>
      <c r="W41" s="91"/>
      <c r="X41" s="91"/>
      <c r="Y41" s="91"/>
      <c r="Z41" s="91" t="n">
        <f aca="false">+'Input-Access &amp; Fairness Survey'!K36</f>
        <v>3</v>
      </c>
      <c r="AA41" s="91"/>
      <c r="AB41" s="91"/>
      <c r="AC41" s="91"/>
      <c r="AD41" s="91"/>
      <c r="AE41" s="91"/>
      <c r="AF41" s="92"/>
      <c r="AG41" s="92"/>
      <c r="AH41" s="92"/>
    </row>
    <row r="42" customFormat="false" ht="11.2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2"/>
      <c r="T42" s="91" t="str">
        <f aca="false">+'Input-Access &amp; Fairness Survey'!E37</f>
        <v>I was treated the same as everyone else.</v>
      </c>
      <c r="U42" s="91"/>
      <c r="V42" s="91"/>
      <c r="W42" s="91"/>
      <c r="X42" s="91"/>
      <c r="Y42" s="91"/>
      <c r="Z42" s="91" t="n">
        <f aca="false">+'Input-Access &amp; Fairness Survey'!K37</f>
        <v>1</v>
      </c>
      <c r="AA42" s="91"/>
      <c r="AB42" s="91"/>
      <c r="AC42" s="91"/>
      <c r="AD42" s="91"/>
      <c r="AE42" s="91"/>
      <c r="AF42" s="92"/>
      <c r="AG42" s="92"/>
      <c r="AH42" s="92"/>
    </row>
    <row r="43" customFormat="false" ht="11.2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2"/>
      <c r="T43" s="91" t="str">
        <f aca="false">+'Input-Access &amp; Fairness Survey'!E38</f>
        <v>As I leave the court, I know what to do next about my case.</v>
      </c>
      <c r="U43" s="91"/>
      <c r="V43" s="91"/>
      <c r="W43" s="91"/>
      <c r="X43" s="91"/>
      <c r="Y43" s="91"/>
      <c r="Z43" s="91" t="n">
        <f aca="false">+'Input-Access &amp; Fairness Survey'!K38</f>
        <v>1</v>
      </c>
      <c r="AA43" s="91"/>
      <c r="AB43" s="91"/>
      <c r="AC43" s="91"/>
      <c r="AD43" s="91"/>
      <c r="AE43" s="91"/>
      <c r="AF43" s="92"/>
      <c r="AG43" s="92"/>
      <c r="AH43" s="92"/>
    </row>
    <row r="44" customFormat="false" ht="11.2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2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2"/>
      <c r="AG44" s="92"/>
      <c r="AH44" s="92"/>
    </row>
    <row r="45" customFormat="false" ht="11.2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2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2"/>
      <c r="AG45" s="92"/>
      <c r="AH45" s="92"/>
    </row>
    <row r="46" customFormat="false" ht="11.2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2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2"/>
      <c r="AG46" s="92"/>
      <c r="AH46" s="92"/>
    </row>
    <row r="47" customFormat="false" ht="11.2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2"/>
      <c r="AG47" s="92"/>
      <c r="AH47" s="92"/>
    </row>
    <row r="48" customFormat="false" ht="11.2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2"/>
      <c r="AG48" s="92"/>
      <c r="AH48" s="92"/>
    </row>
    <row r="49" customFormat="false" ht="11.2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2"/>
      <c r="AG49" s="92"/>
      <c r="AH49" s="92"/>
    </row>
    <row r="50" customFormat="false" ht="11.2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2"/>
      <c r="AG50" s="92"/>
      <c r="AH50" s="92"/>
    </row>
    <row r="51" customFormat="false" ht="11.2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2"/>
      <c r="AG51" s="92"/>
      <c r="AH51" s="92"/>
    </row>
    <row r="52" customFormat="false" ht="11.2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2"/>
      <c r="AG52" s="92"/>
      <c r="AH52" s="92"/>
    </row>
    <row r="53" customFormat="false" ht="11.2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2"/>
      <c r="AG53" s="92"/>
      <c r="AH53" s="92"/>
    </row>
    <row r="54" customFormat="false" ht="11.2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2"/>
      <c r="AG54" s="92"/>
      <c r="AH54" s="92"/>
    </row>
    <row r="55" customFormat="false" ht="11.2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2"/>
      <c r="AG55" s="92"/>
      <c r="AH55" s="92"/>
    </row>
    <row r="56" customFormat="false" ht="11.2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2"/>
      <c r="AG56" s="92"/>
      <c r="AH56" s="92"/>
    </row>
    <row r="57" customFormat="false" ht="11.2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2"/>
      <c r="AG57" s="92"/>
      <c r="AH57" s="92"/>
    </row>
    <row r="58" customFormat="false" ht="11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2"/>
      <c r="AG58" s="92"/>
      <c r="AH58" s="92"/>
    </row>
    <row r="59" customFormat="false" ht="11.2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2"/>
      <c r="AG59" s="92"/>
      <c r="AH59" s="92"/>
    </row>
    <row r="60" customFormat="false" ht="11.2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2"/>
      <c r="AG60" s="92"/>
      <c r="AH60" s="92"/>
    </row>
    <row r="61" customFormat="false" ht="11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2"/>
      <c r="AG61" s="92"/>
      <c r="AH61" s="92"/>
    </row>
    <row r="62" customFormat="false" ht="11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2"/>
      <c r="AG62" s="92"/>
      <c r="AH62" s="92"/>
    </row>
    <row r="63" customFormat="false" ht="11.2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2"/>
      <c r="AG63" s="92"/>
      <c r="AH63" s="92"/>
    </row>
    <row r="64" customFormat="false" ht="11.2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2"/>
      <c r="AG64" s="92"/>
      <c r="AH64" s="92"/>
    </row>
    <row r="65" customFormat="false" ht="11.2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2"/>
      <c r="AG65" s="92"/>
      <c r="AH65" s="92"/>
    </row>
    <row r="66" customFormat="false" ht="11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2"/>
      <c r="AG66" s="92"/>
      <c r="AH66" s="92"/>
    </row>
    <row r="67" customFormat="false" ht="11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2"/>
      <c r="AG67" s="92"/>
      <c r="AH67" s="92"/>
    </row>
    <row r="68" customFormat="false" ht="11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2"/>
      <c r="AG68" s="92"/>
      <c r="AH68" s="92"/>
    </row>
    <row r="69" customFormat="false" ht="11.2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2"/>
      <c r="AG69" s="92"/>
      <c r="AH69" s="92"/>
    </row>
    <row r="70" customFormat="false" ht="11.2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2"/>
      <c r="AG70" s="92"/>
      <c r="AH70" s="92"/>
    </row>
    <row r="71" customFormat="false" ht="11.2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2"/>
      <c r="AG71" s="92"/>
      <c r="AH71" s="92"/>
    </row>
    <row r="72" customFormat="false" ht="11.2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2"/>
      <c r="AG72" s="92"/>
      <c r="AH72" s="92"/>
    </row>
    <row r="73" customFormat="false" ht="11.2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2"/>
      <c r="AG73" s="92"/>
      <c r="AH73" s="92"/>
    </row>
    <row r="74" customFormat="false" ht="11.2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2"/>
      <c r="AG74" s="92"/>
      <c r="AH74" s="92"/>
    </row>
    <row r="75" customFormat="false" ht="11.2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2"/>
      <c r="AG75" s="92"/>
      <c r="AH75" s="92"/>
    </row>
    <row r="76" customFormat="false" ht="11.2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2"/>
      <c r="AG76" s="92"/>
      <c r="AH76" s="92"/>
    </row>
    <row r="77" customFormat="false" ht="11.2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2"/>
      <c r="AG77" s="92"/>
      <c r="AH77" s="92"/>
    </row>
    <row r="78" customFormat="false" ht="11.2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2"/>
      <c r="AG78" s="92"/>
      <c r="AH78" s="92"/>
    </row>
    <row r="79" customFormat="false" ht="11.2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2"/>
      <c r="AG79" s="92"/>
      <c r="AH79" s="92"/>
    </row>
    <row r="80" customFormat="false" ht="11.2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2"/>
      <c r="AG80" s="92"/>
      <c r="AH80" s="92"/>
    </row>
    <row r="81" customFormat="false" ht="11.2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2"/>
      <c r="AG81" s="92"/>
      <c r="AH81" s="92"/>
    </row>
    <row r="82" customFormat="false" ht="11.2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2"/>
      <c r="AG82" s="92"/>
      <c r="AH82" s="92"/>
    </row>
    <row r="83" customFormat="false" ht="11.2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2"/>
      <c r="AG83" s="92"/>
      <c r="AH83" s="92"/>
    </row>
    <row r="84" customFormat="false" ht="11.2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11.2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11.2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11.2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11.2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11.2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11.2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11.2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11.2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11.2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11.2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11.2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11.2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11.2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11.2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11.2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11.2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11.2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11.2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11.2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11.2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11.2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11.2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11.2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</sheetData>
  <sheetProtection sheet="true" password="cab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</row>
    <row r="2" customFormat="false" ht="11.2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</row>
    <row r="3" customFormat="false" ht="11.2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</row>
    <row r="4" customFormat="false" ht="11.2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11.2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</row>
    <row r="6" customFormat="false" ht="11.2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</row>
    <row r="7" customFormat="false" ht="11.2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</row>
    <row r="8" customFormat="false" ht="11.2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</row>
    <row r="9" customFormat="false" ht="11.2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</row>
    <row r="10" customFormat="false" ht="11.2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</row>
    <row r="11" customFormat="false" ht="11.2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</row>
    <row r="12" customFormat="false" ht="11.2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</row>
    <row r="13" customFormat="false" ht="11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</row>
    <row r="14" customFormat="false" ht="11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</row>
    <row r="15" customFormat="false" ht="11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</row>
    <row r="16" customFormat="false" ht="11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</row>
    <row r="17" customFormat="false" ht="11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</row>
    <row r="18" customFormat="false" ht="11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</row>
    <row r="19" customFormat="false" ht="11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</row>
    <row r="20" customFormat="false" ht="11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</row>
    <row r="21" customFormat="false" ht="11.2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</row>
    <row r="22" customFormat="false" ht="11.2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</row>
    <row r="23" customFormat="false" ht="11.2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</row>
    <row r="24" customFormat="false" ht="11.2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</row>
    <row r="25" customFormat="false" ht="11.2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</row>
    <row r="26" customFormat="false" ht="11.2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</row>
    <row r="27" customFormat="false" ht="11.2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</row>
    <row r="28" customFormat="false" ht="11.2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</row>
    <row r="29" customFormat="false" ht="11.2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</row>
    <row r="30" customFormat="false" ht="11.2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</row>
    <row r="31" customFormat="false" ht="11.2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</row>
    <row r="32" customFormat="false" ht="11.2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</row>
    <row r="33" customFormat="false" ht="11.2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</row>
    <row r="34" customFormat="false" ht="11.2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</row>
    <row r="35" customFormat="false" ht="11.2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</row>
    <row r="36" customFormat="false" ht="11.2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</row>
    <row r="37" customFormat="false" ht="11.2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</row>
    <row r="38" customFormat="false" ht="11.2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</row>
    <row r="39" customFormat="false" ht="11.2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</row>
    <row r="40" customFormat="false" ht="11.2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</row>
    <row r="41" customFormat="false" ht="11.2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</row>
    <row r="42" customFormat="false" ht="11.2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</row>
    <row r="43" customFormat="false" ht="11.2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</row>
    <row r="44" customFormat="false" ht="11.2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</row>
    <row r="45" customFormat="false" ht="11.2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</row>
    <row r="46" customFormat="false" ht="11.2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</row>
    <row r="47" customFormat="false" ht="11.2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</row>
    <row r="48" customFormat="false" ht="11.2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</row>
    <row r="49" customFormat="false" ht="11.2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</row>
    <row r="50" customFormat="false" ht="11.2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</row>
    <row r="51" customFormat="false" ht="11.2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</row>
    <row r="52" customFormat="false" ht="11.2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</row>
    <row r="53" customFormat="false" ht="11.2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</row>
    <row r="54" customFormat="false" ht="11.2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</row>
    <row r="55" customFormat="false" ht="11.2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</row>
    <row r="56" customFormat="false" ht="11.2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</row>
    <row r="57" customFormat="false" ht="11.2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</row>
    <row r="58" customFormat="false" ht="11.2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</row>
    <row r="59" customFormat="false" ht="11.2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</row>
    <row r="60" customFormat="false" ht="11.2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</row>
    <row r="61" customFormat="false" ht="11.2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</row>
    <row r="62" customFormat="false" ht="11.2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</row>
    <row r="63" customFormat="false" ht="11.2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1.2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</row>
    <row r="65" customFormat="false" ht="11.2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</row>
    <row r="66" customFormat="false" ht="11.2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</row>
    <row r="67" customFormat="false" ht="11.2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</row>
    <row r="68" customFormat="false" ht="11.2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</row>
  </sheetData>
  <sheetProtection sheet="true" password="cab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W19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6.33"/>
    <col collapsed="false" customWidth="true" hidden="false" outlineLevel="0" max="3" min="3" style="0" width="4.5"/>
    <col collapsed="false" customWidth="true" hidden="false" outlineLevel="0" max="4" min="4" style="0" width="8.33"/>
    <col collapsed="false" customWidth="true" hidden="false" outlineLevel="0" max="5" min="5" style="0" width="4.5"/>
    <col collapsed="false" customWidth="true" hidden="false" outlineLevel="0" max="6" min="6" style="0" width="1.5"/>
  </cols>
  <sheetData>
    <row r="4" customFormat="false" ht="11.25" hidden="false" customHeight="false" outlineLevel="0" collapsed="false">
      <c r="B4" s="1" t="str">
        <f aca="false">+'Input-Access &amp; Fairness Survey'!E45</f>
        <v>1.  Search court records/obtain documents</v>
      </c>
      <c r="C4" s="96" t="n">
        <f aca="false">+'Input-Access &amp; Fairness Survey'!I45</f>
        <v>0.2</v>
      </c>
      <c r="D4" s="90" t="str">
        <f aca="false">+'Input-Access &amp; Fairness Survey'!G45</f>
        <v>Access</v>
      </c>
      <c r="E4" s="97" t="n">
        <f aca="false">+'Input-Access &amp; Fairness Survey'!M45</f>
        <v>2.55555555555556</v>
      </c>
      <c r="F4" s="90"/>
    </row>
    <row r="5" customFormat="false" ht="11.25" hidden="false" customHeight="false" outlineLevel="0" collapsed="false">
      <c r="B5" s="1" t="str">
        <f aca="false">+'Input-Access &amp; Fairness Survey'!E47</f>
        <v>2.  File papers</v>
      </c>
      <c r="C5" s="96" t="str">
        <f aca="false">+'Input-Access &amp; Fairness Survey'!I47</f>
        <v/>
      </c>
      <c r="D5" s="90" t="str">
        <f aca="false">+'Input-Access &amp; Fairness Survey'!G47</f>
        <v>Access</v>
      </c>
      <c r="E5" s="97" t="str">
        <f aca="false">+'Input-Access &amp; Fairness Survey'!M47</f>
        <v/>
      </c>
      <c r="F5" s="90"/>
    </row>
    <row r="6" customFormat="false" ht="11.25" hidden="false" customHeight="false" outlineLevel="0" collapsed="false">
      <c r="B6" s="1" t="str">
        <f aca="false">+'Input-Access &amp; Fairness Survey'!E49</f>
        <v>3.  Make a payment</v>
      </c>
      <c r="C6" s="96" t="n">
        <f aca="false">+'Input-Access &amp; Fairness Survey'!I49</f>
        <v>0.1</v>
      </c>
      <c r="D6" s="90" t="str">
        <f aca="false">+'Input-Access &amp; Fairness Survey'!G49</f>
        <v>Access</v>
      </c>
      <c r="E6" s="97" t="n">
        <f aca="false">+'Input-Access &amp; Fairness Survey'!M49</f>
        <v>3</v>
      </c>
      <c r="F6" s="90"/>
    </row>
    <row r="7" customFormat="false" ht="11.25" hidden="false" customHeight="false" outlineLevel="0" collapsed="false">
      <c r="B7" s="1" t="str">
        <f aca="false">+'Input-Access &amp; Fairness Survey'!E51</f>
        <v>4.  Get information</v>
      </c>
      <c r="C7" s="96" t="n">
        <f aca="false">+'Input-Access &amp; Fairness Survey'!I51</f>
        <v>0.1</v>
      </c>
      <c r="D7" s="90" t="str">
        <f aca="false">+'Input-Access &amp; Fairness Survey'!G51</f>
        <v>Access</v>
      </c>
      <c r="E7" s="97" t="n">
        <f aca="false">+'Input-Access &amp; Fairness Survey'!M51</f>
        <v>2</v>
      </c>
      <c r="F7" s="90"/>
    </row>
    <row r="8" customFormat="false" ht="11.25" hidden="false" customHeight="false" outlineLevel="0" collapsed="false">
      <c r="B8" s="1" t="str">
        <f aca="false">+'Input-Access &amp; Fairness Survey'!E53</f>
        <v>5.  Appear as a witness</v>
      </c>
      <c r="C8" s="96" t="n">
        <f aca="false">+'Input-Access &amp; Fairness Survey'!I53</f>
        <v>0.1</v>
      </c>
      <c r="D8" s="90" t="str">
        <f aca="false">+'Input-Access &amp; Fairness Survey'!G53</f>
        <v>Access</v>
      </c>
      <c r="E8" s="97" t="n">
        <f aca="false">+'Input-Access &amp; Fairness Survey'!M53</f>
        <v>4.5</v>
      </c>
      <c r="F8" s="90"/>
    </row>
    <row r="9" customFormat="false" ht="11.25" hidden="false" customHeight="false" outlineLevel="0" collapsed="false">
      <c r="B9" s="1" t="str">
        <f aca="false">+'Input-Access &amp; Fairness Survey'!E55</f>
        <v>6.  Attorney representing a client</v>
      </c>
      <c r="C9" s="96" t="n">
        <f aca="false">+'Input-Access &amp; Fairness Survey'!I55</f>
        <v>0.1</v>
      </c>
      <c r="D9" s="90" t="str">
        <f aca="false">+'Input-Access &amp; Fairness Survey'!G55</f>
        <v>Access</v>
      </c>
      <c r="E9" s="97" t="n">
        <f aca="false">+'Input-Access &amp; Fairness Survey'!M55</f>
        <v>3.5</v>
      </c>
      <c r="F9" s="90"/>
    </row>
    <row r="10" customFormat="false" ht="11.25" hidden="false" customHeight="false" outlineLevel="0" collapsed="false">
      <c r="B10" s="1" t="str">
        <f aca="false">+'Input-Access &amp; Fairness Survey'!E57</f>
        <v>7.  Jury duty</v>
      </c>
      <c r="C10" s="96" t="n">
        <f aca="false">+'Input-Access &amp; Fairness Survey'!I57</f>
        <v>0.1</v>
      </c>
      <c r="D10" s="90" t="str">
        <f aca="false">+'Input-Access &amp; Fairness Survey'!G57</f>
        <v>Access</v>
      </c>
      <c r="E10" s="97" t="n">
        <f aca="false">+'Input-Access &amp; Fairness Survey'!M57</f>
        <v>2.5</v>
      </c>
      <c r="F10" s="90"/>
    </row>
    <row r="11" customFormat="false" ht="11.25" hidden="false" customHeight="false" outlineLevel="0" collapsed="false">
      <c r="B11" s="1" t="str">
        <f aca="false">+'Input-Access &amp; Fairness Survey'!E59</f>
        <v>8.  Attend a hearing or trial</v>
      </c>
      <c r="C11" s="96" t="n">
        <f aca="false">+'Input-Access &amp; Fairness Survey'!I59</f>
        <v>0.1</v>
      </c>
      <c r="D11" s="90" t="str">
        <f aca="false">+'Input-Access &amp; Fairness Survey'!G59</f>
        <v>Access</v>
      </c>
      <c r="E11" s="97" t="n">
        <f aca="false">+'Input-Access &amp; Fairness Survey'!M59</f>
        <v>1.5</v>
      </c>
      <c r="F11" s="90"/>
    </row>
    <row r="12" customFormat="false" ht="11.25" hidden="false" customHeight="false" outlineLevel="0" collapsed="false">
      <c r="B12" s="1" t="str">
        <f aca="false">+'Input-Access &amp; Fairness Survey'!E61</f>
        <v>9.  Law enforcement/probation/social services staff</v>
      </c>
      <c r="C12" s="96" t="n">
        <f aca="false">+'Input-Access &amp; Fairness Survey'!I61</f>
        <v>0.1</v>
      </c>
      <c r="D12" s="90" t="str">
        <f aca="false">+'Input-Access &amp; Fairness Survey'!G61</f>
        <v>Access</v>
      </c>
      <c r="E12" s="97" t="n">
        <f aca="false">+'Input-Access &amp; Fairness Survey'!M61</f>
        <v>3.5</v>
      </c>
      <c r="F12" s="90"/>
    </row>
    <row r="13" customFormat="false" ht="11.25" hidden="false" customHeight="false" outlineLevel="0" collapsed="false">
      <c r="B13" s="1" t="str">
        <f aca="false">+'Input-Access &amp; Fairness Survey'!E63</f>
        <v>10.  Party to a legal matter</v>
      </c>
      <c r="C13" s="96" t="n">
        <f aca="false">+'Input-Access &amp; Fairness Survey'!I63</f>
        <v>0.1</v>
      </c>
      <c r="D13" s="90" t="str">
        <f aca="false">+'Input-Access &amp; Fairness Survey'!G63</f>
        <v>Access</v>
      </c>
      <c r="E13" s="97" t="n">
        <f aca="false">+'Input-Access &amp; Fairness Survey'!M63</f>
        <v>3.5</v>
      </c>
      <c r="F13" s="90"/>
    </row>
    <row r="14" customFormat="false" ht="11.25" hidden="false" customHeight="false" outlineLevel="0" collapsed="false">
      <c r="B14" s="1"/>
      <c r="C14" s="90"/>
      <c r="D14" s="90"/>
      <c r="E14" s="97"/>
      <c r="F14" s="90"/>
    </row>
    <row r="15" customFormat="false" ht="11.25" hidden="false" customHeight="false" outlineLevel="0" collapsed="false">
      <c r="B15" s="98" t="str">
        <f aca="false">+B4</f>
        <v>1.  Search court records/obtain documents</v>
      </c>
      <c r="C15" s="90" t="n">
        <f aca="false">+'Input-Access &amp; Fairness Survey'!I46</f>
        <v>0</v>
      </c>
      <c r="D15" s="90" t="str">
        <f aca="false">+'Input-Access &amp; Fairness Survey'!G46</f>
        <v>Fairness</v>
      </c>
      <c r="E15" s="97" t="n">
        <f aca="false">+'Input-Access &amp; Fairness Survey'!M46</f>
        <v>2.75</v>
      </c>
      <c r="F15" s="90"/>
    </row>
    <row r="16" customFormat="false" ht="11.25" hidden="false" customHeight="false" outlineLevel="0" collapsed="false">
      <c r="B16" s="98" t="str">
        <f aca="false">+B5</f>
        <v>2.  File papers</v>
      </c>
      <c r="C16" s="90" t="n">
        <f aca="false">+'Input-Access &amp; Fairness Survey'!I48</f>
        <v>0</v>
      </c>
      <c r="D16" s="90" t="str">
        <f aca="false">+'Input-Access &amp; Fairness Survey'!G48</f>
        <v>Fairness</v>
      </c>
      <c r="E16" s="97" t="str">
        <f aca="false">+'Input-Access &amp; Fairness Survey'!M48</f>
        <v/>
      </c>
      <c r="F16" s="90"/>
    </row>
    <row r="17" customFormat="false" ht="11.25" hidden="false" customHeight="false" outlineLevel="0" collapsed="false">
      <c r="B17" s="98" t="str">
        <f aca="false">+B6</f>
        <v>3.  Make a payment</v>
      </c>
      <c r="C17" s="90" t="n">
        <f aca="false">+'Input-Access &amp; Fairness Survey'!I50</f>
        <v>0</v>
      </c>
      <c r="D17" s="90" t="str">
        <f aca="false">+'Input-Access &amp; Fairness Survey'!G50</f>
        <v>Fairness</v>
      </c>
      <c r="E17" s="97" t="n">
        <f aca="false">+'Input-Access &amp; Fairness Survey'!M50</f>
        <v>4</v>
      </c>
      <c r="F17" s="90"/>
    </row>
    <row r="18" customFormat="false" ht="11.25" hidden="false" customHeight="false" outlineLevel="0" collapsed="false">
      <c r="B18" s="98" t="str">
        <f aca="false">+B7</f>
        <v>4.  Get information</v>
      </c>
      <c r="C18" s="90" t="n">
        <f aca="false">+'Input-Access &amp; Fairness Survey'!I52</f>
        <v>0</v>
      </c>
      <c r="D18" s="90" t="str">
        <f aca="false">+'Input-Access &amp; Fairness Survey'!G52</f>
        <v>Fairness</v>
      </c>
      <c r="E18" s="97" t="n">
        <f aca="false">+'Input-Access &amp; Fairness Survey'!M52</f>
        <v>5</v>
      </c>
      <c r="F18" s="90"/>
    </row>
    <row r="19" customFormat="false" ht="11.25" hidden="false" customHeight="false" outlineLevel="0" collapsed="false">
      <c r="B19" s="98" t="str">
        <f aca="false">+B8</f>
        <v>5.  Appear as a witness</v>
      </c>
      <c r="C19" s="90" t="n">
        <f aca="false">+'Input-Access &amp; Fairness Survey'!I54</f>
        <v>0</v>
      </c>
      <c r="D19" s="90" t="str">
        <f aca="false">+'Input-Access &amp; Fairness Survey'!G54</f>
        <v>Fairness</v>
      </c>
      <c r="E19" s="97" t="n">
        <f aca="false">+'Input-Access &amp; Fairness Survey'!M54</f>
        <v>4</v>
      </c>
      <c r="F19" s="90"/>
    </row>
    <row r="20" customFormat="false" ht="11.25" hidden="false" customHeight="false" outlineLevel="0" collapsed="false">
      <c r="B20" s="98" t="str">
        <f aca="false">+B9</f>
        <v>6.  Attorney representing a client</v>
      </c>
      <c r="C20" s="90" t="n">
        <f aca="false">+'Input-Access &amp; Fairness Survey'!I56</f>
        <v>0</v>
      </c>
      <c r="D20" s="90" t="str">
        <f aca="false">+'Input-Access &amp; Fairness Survey'!G56</f>
        <v>Fairness</v>
      </c>
      <c r="E20" s="97" t="n">
        <f aca="false">+'Input-Access &amp; Fairness Survey'!M56</f>
        <v>1</v>
      </c>
      <c r="F20" s="90"/>
    </row>
    <row r="21" customFormat="false" ht="11.25" hidden="false" customHeight="false" outlineLevel="0" collapsed="false">
      <c r="B21" s="98" t="str">
        <f aca="false">+B10</f>
        <v>7.  Jury duty</v>
      </c>
      <c r="C21" s="90" t="n">
        <f aca="false">+'Input-Access &amp; Fairness Survey'!I58</f>
        <v>0</v>
      </c>
      <c r="D21" s="90" t="str">
        <f aca="false">+'Input-Access &amp; Fairness Survey'!G58</f>
        <v>Fairness</v>
      </c>
      <c r="E21" s="97" t="n">
        <f aca="false">+'Input-Access &amp; Fairness Survey'!M58</f>
        <v>2</v>
      </c>
      <c r="F21" s="90"/>
    </row>
    <row r="22" customFormat="false" ht="11.25" hidden="false" customHeight="false" outlineLevel="0" collapsed="false">
      <c r="B22" s="98" t="str">
        <f aca="false">+B11</f>
        <v>8.  Attend a hearing or trial</v>
      </c>
      <c r="C22" s="90" t="n">
        <f aca="false">+'Input-Access &amp; Fairness Survey'!I60</f>
        <v>0</v>
      </c>
      <c r="D22" s="90" t="str">
        <f aca="false">+'Input-Access &amp; Fairness Survey'!G60</f>
        <v>Fairness</v>
      </c>
      <c r="E22" s="97" t="n">
        <f aca="false">+'Input-Access &amp; Fairness Survey'!M60</f>
        <v>1</v>
      </c>
      <c r="F22" s="90"/>
    </row>
    <row r="23" customFormat="false" ht="11.25" hidden="false" customHeight="false" outlineLevel="0" collapsed="false">
      <c r="B23" s="98" t="str">
        <f aca="false">+B12</f>
        <v>9.  Law enforcement/probation/social services staff</v>
      </c>
      <c r="C23" s="90" t="n">
        <f aca="false">+'Input-Access &amp; Fairness Survey'!I62</f>
        <v>0</v>
      </c>
      <c r="D23" s="90" t="str">
        <f aca="false">+'Input-Access &amp; Fairness Survey'!G62</f>
        <v>Fairness</v>
      </c>
      <c r="E23" s="97" t="n">
        <f aca="false">+'Input-Access &amp; Fairness Survey'!M62</f>
        <v>2</v>
      </c>
      <c r="F23" s="90"/>
    </row>
    <row r="24" customFormat="false" ht="11.25" hidden="false" customHeight="false" outlineLevel="0" collapsed="false">
      <c r="B24" s="98" t="str">
        <f aca="false">+B13</f>
        <v>10.  Party to a legal matter</v>
      </c>
      <c r="C24" s="90" t="n">
        <f aca="false">+'Input-Access &amp; Fairness Survey'!I64</f>
        <v>0</v>
      </c>
      <c r="D24" s="90" t="str">
        <f aca="false">+'Input-Access &amp; Fairness Survey'!G64</f>
        <v>Fairness</v>
      </c>
      <c r="E24" s="97" t="n">
        <f aca="false">+'Input-Access &amp; Fairness Survey'!M64</f>
        <v>5</v>
      </c>
      <c r="F24" s="90"/>
    </row>
    <row r="29" customFormat="false" ht="11.25" hidden="false" customHeight="false" outlineLevel="0" collapsed="false"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1.25" hidden="false" customHeight="false" outlineLevel="0" collapsed="false"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1.25" hidden="false" customHeight="false" outlineLevel="0" collapsed="false"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1.25" hidden="false" customHeight="false" outlineLevel="0" collapsed="false"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1.25" hidden="false" customHeight="fals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1.25" hidden="false" customHeight="false" outlineLevel="0" collapsed="false">
      <c r="B34" s="0" t="str">
        <f aca="false">+'Input-Access &amp; Fairness Survey'!E68</f>
        <v>1.  First time in this courthouse.</v>
      </c>
      <c r="C34" s="99" t="n">
        <f aca="false">+'Input-Access &amp; Fairness Survey'!I68</f>
        <v>0.6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1.25" hidden="false" customHeight="false" outlineLevel="0" collapsed="false">
      <c r="B35" s="0" t="str">
        <f aca="false">+'Input-Access &amp; Fairness Survey'!E69</f>
        <v>2.  Once a year or less.</v>
      </c>
      <c r="C35" s="99" t="n">
        <f aca="false">+'Input-Access &amp; Fairness Survey'!I69</f>
        <v>0.2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1.25" hidden="false" customHeight="false" outlineLevel="0" collapsed="false">
      <c r="B36" s="0" t="str">
        <f aca="false">+'Input-Access &amp; Fairness Survey'!E70</f>
        <v>3.  Several times a year.</v>
      </c>
      <c r="C36" s="99" t="n">
        <f aca="false">+'Input-Access &amp; Fairness Survey'!I70</f>
        <v>0.2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1.25" hidden="false" customHeight="false" outlineLevel="0" collapsed="false">
      <c r="B37" s="0" t="str">
        <f aca="false">+'Input-Access &amp; Fairness Survey'!E71</f>
        <v>4.  Regularly</v>
      </c>
      <c r="C37" s="99" t="str">
        <f aca="false">+'Input-Access &amp; Fairness Survey'!I71</f>
        <v/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1.25" hidden="false" customHeight="false" outlineLevel="0" collapsed="false">
      <c r="C38" s="99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1.2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1.2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1.2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1.2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1.2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1.2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1.2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1.2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1.2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1.25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1.25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1.25" hidden="false" customHeight="false" outlineLevel="0" collapsed="false"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1.25" hidden="false" customHeight="false" outlineLevel="0" collapsed="false"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1.25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1.25" hidden="false" customHeight="false" outlineLevel="0" collapsed="false"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1.2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1.2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1.2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1.2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1.25" hidden="false" customHeight="false" outlineLevel="0" collapsed="false"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1.25" hidden="false" customHeight="false" outlineLevel="0" collapsed="false"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1.25" hidden="false" customHeight="false" outlineLevel="0" collapsed="false">
      <c r="B60" s="90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1.25" hidden="false" customHeight="false" outlineLevel="0" collapsed="false">
      <c r="B61" s="90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1.25" hidden="false" customHeight="false" outlineLevel="0" collapsed="false">
      <c r="B62" s="0" t="str">
        <f aca="false">+'Input-Access &amp; Fairness Survey'!E75</f>
        <v>1.  Traffic</v>
      </c>
      <c r="C62" s="99" t="n">
        <f aca="false">+'Input-Access &amp; Fairness Survey'!I75</f>
        <v>0.2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1.25" hidden="false" customHeight="false" outlineLevel="0" collapsed="false">
      <c r="B63" s="0" t="str">
        <f aca="false">+'Input-Access &amp; Fairness Survey'!E76</f>
        <v>2.  Criminal</v>
      </c>
      <c r="C63" s="99" t="n">
        <f aca="false">+'Input-Access &amp; Fairness Survey'!I76</f>
        <v>0.2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1.25" hidden="false" customHeight="false" outlineLevel="0" collapsed="false">
      <c r="B64" s="0" t="str">
        <f aca="false">+'Input-Access &amp; Fairness Survey'!E77</f>
        <v>3.  Civil matter</v>
      </c>
      <c r="C64" s="99" t="n">
        <f aca="false">+'Input-Access &amp; Fairness Survey'!I77</f>
        <v>0.1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1.25" hidden="false" customHeight="false" outlineLevel="0" collapsed="false">
      <c r="B65" s="0" t="str">
        <f aca="false">+'Input-Access &amp; Fairness Survey'!E78</f>
        <v>4.  Divorce, child custody or support</v>
      </c>
      <c r="C65" s="99" t="n">
        <f aca="false">+'Input-Access &amp; Fairness Survey'!I78</f>
        <v>0.1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1.25" hidden="false" customHeight="false" outlineLevel="0" collapsed="false">
      <c r="B66" s="0" t="str">
        <f aca="false">+'Input-Access &amp; Fairness Survey'!E79</f>
        <v>5.  Juvenile matter</v>
      </c>
      <c r="C66" s="99" t="n">
        <f aca="false">+'Input-Access &amp; Fairness Survey'!I79</f>
        <v>0.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1.25" hidden="false" customHeight="false" outlineLevel="0" collapsed="false">
      <c r="B67" s="0" t="str">
        <f aca="false">+'Input-Access &amp; Fairness Survey'!E80</f>
        <v>6.  Probate</v>
      </c>
      <c r="C67" s="99" t="n">
        <f aca="false">+'Input-Access &amp; Fairness Survey'!I80</f>
        <v>0.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1.25" hidden="false" customHeight="false" outlineLevel="0" collapsed="false">
      <c r="B68" s="0" t="str">
        <f aca="false">+'Input-Access &amp; Fairness Survey'!E81</f>
        <v>7.  Small Claims</v>
      </c>
      <c r="C68" s="99" t="n">
        <f aca="false">+'Input-Access &amp; Fairness Survey'!I81</f>
        <v>0.1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1.25" hidden="false" customHeight="false" outlineLevel="0" collapsed="false">
      <c r="B69" s="0" t="str">
        <f aca="false">+'Input-Access &amp; Fairness Survey'!E82</f>
        <v>8.  Other</v>
      </c>
      <c r="C69" s="99" t="n">
        <f aca="false">+'Input-Access &amp; Fairness Survey'!I82</f>
        <v>0.1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1.25" hidden="false" customHeight="fals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1.25" hidden="false" customHeight="fals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1.25" hidden="false" customHeight="fals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1.25" hidden="false" customHeight="fals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1.25" hidden="false" customHeight="fals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1.25" hidden="false" customHeight="fals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1.25" hidden="false" customHeight="fals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1.25" hidden="false" customHeight="fals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1.25" hidden="false" customHeight="fals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1.25" hidden="false" customHeight="fals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1.25" hidden="false" customHeight="fals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1.25" hidden="false" customHeight="fals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1.25" hidden="false" customHeight="fals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1.25" hidden="false" customHeight="fals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1.25" hidden="false" customHeight="fals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1.25" hidden="false" customHeight="fals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1.25" hidden="false" customHeight="fals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1.25" hidden="false" customHeight="fals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1.25" hidden="false" customHeight="fals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1.25" hidden="false" customHeight="fals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1.25" hidden="false" customHeight="fals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1.25" hidden="false" customHeight="false" outlineLevel="0" collapsed="false">
      <c r="B91" s="0" t="str">
        <f aca="false">+'Input-Access &amp; Fairness Survey'!E86</f>
        <v>1.  Male</v>
      </c>
      <c r="C91" s="99" t="n">
        <f aca="false">+'Input-Access &amp; Fairness Survey'!I86</f>
        <v>0.7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1.25" hidden="false" customHeight="false" outlineLevel="0" collapsed="false">
      <c r="B92" s="0" t="str">
        <f aca="false">+'Input-Access &amp; Fairness Survey'!E87</f>
        <v>2.  Female</v>
      </c>
      <c r="C92" s="99" t="n">
        <f aca="false">+'Input-Access &amp; Fairness Survey'!I87</f>
        <v>0.3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1.25" hidden="false" customHeight="fals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1.25" hidden="false" customHeight="fals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1.25" hidden="false" customHeight="fals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1.25" hidden="false" customHeight="fals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1.25" hidden="false" customHeight="fals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1.25" hidden="false" customHeight="fals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1.25" hidden="false" customHeight="fals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1.25" hidden="false" customHeight="fals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1.25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1.2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1.2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1.2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1.2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1.25" hidden="false" customHeight="false" outlineLevel="0" collapsed="false">
      <c r="B106" s="0" t="str">
        <f aca="false">+'Input-Access &amp; Fairness Survey'!E91</f>
        <v>1.  American Indian or Alaska Native</v>
      </c>
      <c r="C106" s="99" t="n">
        <f aca="false">+'Input-Access &amp; Fairness Survey'!I91</f>
        <v>0.2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1.25" hidden="false" customHeight="false" outlineLevel="0" collapsed="false">
      <c r="B107" s="0" t="str">
        <f aca="false">+'Input-Access &amp; Fairness Survey'!E92</f>
        <v>2.  Asian</v>
      </c>
      <c r="C107" s="99" t="n">
        <f aca="false">+'Input-Access &amp; Fairness Survey'!I92</f>
        <v>0.2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1.25" hidden="false" customHeight="false" outlineLevel="0" collapsed="false">
      <c r="B108" s="0" t="str">
        <f aca="false">+'Input-Access &amp; Fairness Survey'!E93</f>
        <v>3.  Black or African American</v>
      </c>
      <c r="C108" s="99" t="n">
        <f aca="false">+'Input-Access &amp; Fairness Survey'!I93</f>
        <v>0.1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1.25" hidden="false" customHeight="false" outlineLevel="0" collapsed="false">
      <c r="B109" s="0" t="str">
        <f aca="false">+'Input-Access &amp; Fairness Survey'!E94</f>
        <v>4.  Hispanic or Latino</v>
      </c>
      <c r="C109" s="99" t="n">
        <f aca="false">+'Input-Access &amp; Fairness Survey'!I94</f>
        <v>0.1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1.25" hidden="false" customHeight="false" outlineLevel="0" collapsed="false">
      <c r="B110" s="0" t="str">
        <f aca="false">+'Input-Access &amp; Fairness Survey'!E95</f>
        <v>5.  Native Hawaiian or Other Pacific Islander</v>
      </c>
      <c r="C110" s="99" t="n">
        <f aca="false">+'Input-Access &amp; Fairness Survey'!I95</f>
        <v>0.1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1.25" hidden="false" customHeight="false" outlineLevel="0" collapsed="false">
      <c r="B111" s="0" t="str">
        <f aca="false">+'Input-Access &amp; Fairness Survey'!E96</f>
        <v>6.  White</v>
      </c>
      <c r="C111" s="99" t="n">
        <f aca="false">+'Input-Access &amp; Fairness Survey'!I96</f>
        <v>0.1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1.25" hidden="false" customHeight="false" outlineLevel="0" collapsed="false">
      <c r="B112" s="0" t="str">
        <f aca="false">+'Input-Access &amp; Fairness Survey'!E97</f>
        <v>7.  Mixed Race</v>
      </c>
      <c r="C112" s="99" t="n">
        <f aca="false">+'Input-Access &amp; Fairness Survey'!I97</f>
        <v>0.1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1.25" hidden="false" customHeight="false" outlineLevel="0" collapsed="false">
      <c r="B113" s="0" t="str">
        <f aca="false">+'Input-Access &amp; Fairness Survey'!E98</f>
        <v>8.  Other </v>
      </c>
      <c r="C113" s="99" t="n">
        <f aca="false">+'Input-Access &amp; Fairness Survey'!I98</f>
        <v>0.1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1.25" hidden="false" customHeight="false" outlineLevel="0" collapsed="false">
      <c r="C114" s="99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1.25" hidden="false" customHeight="false" outlineLevel="0" collapsed="false">
      <c r="C115" s="99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1.25" hidden="false" customHeight="false" outlineLevel="0" collapsed="false">
      <c r="C116" s="99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1.25" hidden="false" customHeight="false" outlineLevel="0" collapsed="false">
      <c r="C117" s="99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1.2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1.2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1.2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1.2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1.2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1.2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1.2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1.2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1.2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1.2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1.2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1.2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1.2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1.2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1.2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1.25" hidden="false" customHeight="fals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1.25" hidden="false" customHeight="fals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1.25" hidden="false" customHeight="fals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1.25" hidden="false" customHeight="fals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1.25" hidden="false" customHeight="fals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1.25" hidden="false" customHeight="fals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1.25" hidden="false" customHeight="fals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1.25" hidden="false" customHeight="fals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1.25" hidden="false" customHeight="fals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1.25" hidden="false" customHeight="fals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1.25" hidden="false" customHeight="fals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1.25" hidden="false" customHeight="fals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1.25" hidden="false" customHeight="fals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1.25" hidden="false" customHeight="fals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1.25" hidden="false" customHeight="fals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1.25" hidden="false" customHeight="fals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1.25" hidden="false" customHeight="fals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1.25" hidden="false" customHeight="fals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1.25" hidden="false" customHeight="fals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1.25" hidden="false" customHeight="fals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1.25" hidden="false" customHeight="fals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1.25" hidden="false" customHeight="fals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1.25" hidden="false" customHeight="fals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1.25" hidden="false" customHeight="fals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1.25" hidden="false" customHeight="fals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1.25" hidden="false" customHeight="fals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1.25" hidden="false" customHeight="fals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1.25" hidden="false" customHeight="fals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1.25" hidden="false" customHeight="fals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1.25" hidden="false" customHeight="fals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1.25" hidden="false" customHeight="fals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1.25" hidden="false" customHeight="fals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1.25" hidden="false" customHeight="fals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1.25" hidden="false" customHeight="fals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1.25" hidden="false" customHeight="fals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1.25" hidden="false" customHeight="fals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1.25" hidden="false" customHeight="fals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1.25" hidden="false" customHeight="fals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1.25" hidden="false" customHeight="fals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1.25" hidden="false" customHeight="fals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1.25" hidden="false" customHeight="fals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1.25" hidden="false" customHeight="fals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1.25" hidden="false" customHeight="fals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1.25" hidden="false" customHeight="fals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1.25" hidden="false" customHeight="fals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1.25" hidden="false" customHeight="fals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1.25" hidden="false" customHeight="fals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1.25" hidden="false" customHeight="fals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1.25" hidden="false" customHeight="fals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1.25" hidden="false" customHeight="fals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1.25" hidden="false" customHeight="fals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1.25" hidden="false" customHeight="fals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1.25" hidden="false" customHeight="fals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1.25" hidden="false" customHeight="fals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1.25" hidden="false" customHeight="fals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1.25" hidden="false" customHeight="fals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1.25" hidden="false" customHeight="fals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1.25" hidden="false" customHeight="fals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1.25" hidden="false" customHeight="fals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</sheetData>
  <sheetProtection sheet="true" password="cab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7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46:47Z</dcterms:created>
  <dc:creator>Neil LaFountain</dc:creator>
  <dc:description/>
  <dc:language>en-US</dc:language>
  <cp:lastModifiedBy>Pat Davis</cp:lastModifiedBy>
  <cp:lastPrinted>2006-06-30T16:39:19Z</cp:lastPrinted>
  <dcterms:modified xsi:type="dcterms:W3CDTF">2006-06-30T16:39:21Z</dcterms:modified>
  <cp:revision>0</cp:revision>
  <dc:subject/>
  <dc:title/>
</cp:coreProperties>
</file>